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SBA-CASH" sheetId="1" state="visible" r:id="rId2"/>
  </sheets>
  <definedNames>
    <definedName function="false" hidden="false" localSheetId="0" name="_xlnm.Print_Area" vbProcedure="false">'SBA-CASH'!$A$1:$Z$61</definedName>
    <definedName function="false" hidden="false" name="ALL" vbProcedure="false">'SBA-CASH'!$A$1:$Y$56</definedName>
    <definedName function="false" hidden="false" name="CASH_FLOW" vbProcedure="false">'SBA-CASH'!$A$1:$P$56</definedName>
    <definedName function="false" hidden="false" name="Excel_BuiltIn_Print_Area" vbProcedure="false">'SBA-CASH'!$A$1:$Y$61</definedName>
    <definedName function="false" hidden="false" name="INCOME" vbProcedure="false">'SBA-CASH'!$R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8">
  <si>
    <r>
      <rPr>
        <b val="true"/>
        <sz val="10"/>
        <rFont val="Noto Sans"/>
        <family val="2"/>
      </rPr>
      <t xml:space="preserve">预测现金流量</t>
    </r>
    <r>
      <rPr>
        <b val="true"/>
        <sz val="10"/>
        <rFont val="Arial"/>
        <family val="2"/>
      </rPr>
      <t xml:space="preserve">-SBA</t>
    </r>
    <r>
      <rPr>
        <b val="true"/>
        <sz val="10"/>
        <rFont val="Noto Sans"/>
        <family val="2"/>
      </rPr>
      <t xml:space="preserve">表格</t>
    </r>
    <r>
      <rPr>
        <b val="true"/>
        <sz val="10"/>
        <rFont val="Arial"/>
        <family val="2"/>
      </rPr>
      <t xml:space="preserve">1107</t>
    </r>
  </si>
  <si>
    <t xml:space="preserve">两年收益估计预测和预报</t>
  </si>
  <si>
    <t xml:space="preserve">=</t>
  </si>
  <si>
    <t xml:space="preserve">公司名称：</t>
  </si>
  <si>
    <t xml:space="preserve">编制日期：</t>
  </si>
  <si>
    <t xml:space="preserve">您的投资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</t>
    </r>
  </si>
  <si>
    <t xml:space="preserve">减去启动成本</t>
  </si>
  <si>
    <t xml:space="preserve">  ------------------------------</t>
  </si>
  <si>
    <t xml:space="preserve">借入资金</t>
  </si>
  <si>
    <t xml:space="preserve">余额</t>
  </si>
  <si>
    <t xml:space="preserve">          $</t>
  </si>
  <si>
    <t xml:space="preserve">      %</t>
  </si>
  <si>
    <t xml:space="preserve">------------------------------------------------</t>
  </si>
  <si>
    <t xml:space="preserve"> ---------------- </t>
  </si>
  <si>
    <t xml:space="preserve">   --------- </t>
  </si>
  <si>
    <t xml:space="preserve">月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总计</t>
  </si>
  <si>
    <t xml:space="preserve">总收讫</t>
  </si>
  <si>
    <t xml:space="preserve">已售商品成本</t>
  </si>
  <si>
    <t xml:space="preserve">期初现金</t>
  </si>
  <si>
    <t xml:space="preserve">    期初库存</t>
  </si>
  <si>
    <t xml:space="preserve">销售额：</t>
  </si>
  <si>
    <t xml:space="preserve">      </t>
  </si>
  <si>
    <t xml:space="preserve">    材料－已售商品成本</t>
  </si>
  <si>
    <t xml:space="preserve">    直接人工</t>
  </si>
  <si>
    <t xml:space="preserve">    分包成本</t>
  </si>
  <si>
    <t xml:space="preserve">    购买</t>
  </si>
  <si>
    <t xml:space="preserve">可用现金总计</t>
  </si>
  <si>
    <t xml:space="preserve">    管理费用</t>
  </si>
  <si>
    <t xml:space="preserve">    减去期末库存</t>
  </si>
  <si>
    <r>
      <rPr>
        <sz val="10"/>
        <rFont val="Noto Sans"/>
        <family val="2"/>
      </rPr>
      <t xml:space="preserve">占销售额的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％</t>
    </r>
  </si>
  <si>
    <t xml:space="preserve">已售商品成本总计</t>
  </si>
  <si>
    <t xml:space="preserve">薪资</t>
  </si>
  <si>
    <t xml:space="preserve">薪资税和其他负债</t>
  </si>
  <si>
    <t xml:space="preserve">总利润</t>
  </si>
  <si>
    <t xml:space="preserve">执照</t>
  </si>
  <si>
    <t xml:space="preserve">费用</t>
  </si>
  <si>
    <t xml:space="preserve">耗材</t>
  </si>
  <si>
    <t xml:space="preserve"> </t>
  </si>
  <si>
    <t xml:space="preserve">设备保留</t>
  </si>
  <si>
    <t xml:space="preserve">    薪资</t>
  </si>
  <si>
    <t xml:space="preserve">广告</t>
  </si>
  <si>
    <t xml:space="preserve">    薪资税和负债</t>
  </si>
  <si>
    <t xml:space="preserve">有线电视</t>
  </si>
  <si>
    <t xml:space="preserve">    会计和法律</t>
  </si>
  <si>
    <t xml:space="preserve">会计和法律</t>
  </si>
  <si>
    <t xml:space="preserve">    广告</t>
  </si>
  <si>
    <t xml:space="preserve">租金</t>
  </si>
  <si>
    <t xml:space="preserve">    租金</t>
  </si>
  <si>
    <t xml:space="preserve">电话</t>
  </si>
  <si>
    <t xml:space="preserve">    折旧</t>
  </si>
  <si>
    <t xml:space="preserve">公用事业</t>
  </si>
  <si>
    <t xml:space="preserve">    耗材</t>
  </si>
  <si>
    <t xml:space="preserve">保险</t>
  </si>
  <si>
    <t xml:space="preserve">    公用事业</t>
  </si>
  <si>
    <t xml:space="preserve">税（非薪资）</t>
  </si>
  <si>
    <t xml:space="preserve">    电话</t>
  </si>
  <si>
    <t xml:space="preserve">定期贷款利息</t>
  </si>
  <si>
    <t xml:space="preserve">    利息</t>
  </si>
  <si>
    <t xml:space="preserve">其他费用</t>
  </si>
  <si>
    <t xml:space="preserve">    设备保留</t>
  </si>
  <si>
    <t xml:space="preserve">    税</t>
  </si>
  <si>
    <t xml:space="preserve">总费用</t>
  </si>
  <si>
    <t xml:space="preserve">    保险</t>
  </si>
  <si>
    <t xml:space="preserve">现金总额减去费用</t>
  </si>
  <si>
    <t xml:space="preserve">    其他</t>
  </si>
  <si>
    <t xml:space="preserve">减去业主取款</t>
  </si>
  <si>
    <t xml:space="preserve">    总费用</t>
  </si>
  <si>
    <t xml:space="preserve">减去定期贷款本金</t>
  </si>
  <si>
    <t xml:space="preserve">净利润</t>
  </si>
  <si>
    <t xml:space="preserve">减去其他贷款还款</t>
  </si>
  <si>
    <t xml:space="preserve">减：联邦所得税（估计）</t>
  </si>
  <si>
    <t xml:space="preserve">减：州所得税（估计）</t>
  </si>
  <si>
    <t xml:space="preserve">期末现金</t>
  </si>
  <si>
    <t xml:space="preserve"> ======== </t>
  </si>
  <si>
    <t xml:space="preserve"> ========= </t>
  </si>
  <si>
    <t xml:space="preserve">税后净利润</t>
  </si>
  <si>
    <t xml:space="preserve">减：业主取款</t>
  </si>
  <si>
    <t xml:space="preserve">偿债：</t>
  </si>
  <si>
    <t xml:space="preserve">金额  </t>
  </si>
  <si>
    <t xml:space="preserve">利息  </t>
  </si>
  <si>
    <t xml:space="preserve">期（年）  </t>
  </si>
  <si>
    <t xml:space="preserve">每月付款 </t>
  </si>
  <si>
    <t xml:space="preserve">启动成本</t>
  </si>
  <si>
    <t xml:space="preserve">期初库存</t>
  </si>
  <si>
    <t xml:space="preserve">设备</t>
  </si>
  <si>
    <t xml:space="preserve">剩余净利润</t>
  </si>
  <si>
    <t xml:space="preserve">首次抵押</t>
  </si>
  <si>
    <t xml:space="preserve">家具和固定装置</t>
  </si>
  <si>
    <t xml:space="preserve">     用于贷款还款</t>
  </si>
  <si>
    <t xml:space="preserve">   ===== </t>
  </si>
  <si>
    <t xml:space="preserve">二次抵押</t>
  </si>
  <si>
    <t xml:space="preserve">印刷材料</t>
  </si>
  <si>
    <t xml:space="preserve">三次抵押</t>
  </si>
  <si>
    <t xml:space="preserve">租赁押金</t>
  </si>
  <si>
    <t xml:space="preserve">标牌</t>
  </si>
  <si>
    <t xml:space="preserve">营运资金</t>
  </si>
  <si>
    <t xml:space="preserve">偿债总计：</t>
  </si>
  <si>
    <t xml:space="preserve">启动广告</t>
  </si>
  <si>
    <t xml:space="preserve">联邦税查询表</t>
  </si>
  <si>
    <r>
      <rPr>
        <sz val="10"/>
        <rFont val="Noto Sans"/>
        <family val="2"/>
      </rPr>
      <t xml:space="preserve">     税金（</t>
    </r>
    <r>
      <rPr>
        <sz val="10"/>
        <rFont val="Arial"/>
        <family val="2"/>
      </rPr>
      <t xml:space="preserve">$</t>
    </r>
    <r>
      <rPr>
        <sz val="10"/>
        <rFont val="Noto Sans"/>
        <family val="2"/>
      </rPr>
      <t xml:space="preserve">）</t>
    </r>
  </si>
  <si>
    <t xml:space="preserve"> 净利润</t>
  </si>
  <si>
    <t xml:space="preserve"> 税率（％）</t>
  </si>
  <si>
    <r>
      <rPr>
        <sz val="10"/>
        <rFont val="Noto Sans"/>
        <family val="2"/>
      </rPr>
      <t xml:space="preserve">  税金（</t>
    </r>
    <r>
      <rPr>
        <sz val="10"/>
        <rFont val="Arial"/>
        <family val="2"/>
      </rPr>
      <t xml:space="preserve">$</t>
    </r>
    <r>
      <rPr>
        <sz val="10"/>
        <rFont val="Noto Sans"/>
        <family val="2"/>
      </rPr>
      <t xml:space="preserve">）</t>
    </r>
  </si>
  <si>
    <t xml:space="preserve">摊销时间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--------</t>
  </si>
  <si>
    <t xml:space="preserve">本金</t>
  </si>
  <si>
    <t xml:space="preserve">利息</t>
  </si>
  <si>
    <t xml:space="preserve">期限</t>
  </si>
  <si>
    <t xml:space="preserve">月付款</t>
  </si>
  <si>
    <t xml:space="preserve">  </t>
  </si>
  <si>
    <t xml:space="preserve">每月贷款总还款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\(#,##0\)"/>
    <numFmt numFmtId="166" formatCode="mmm\-d\-yy"/>
    <numFmt numFmtId="167" formatCode="#,##0.0\ ;\(#,##0.0\)"/>
    <numFmt numFmtId="168" formatCode="0.00"/>
    <numFmt numFmtId="169" formatCode="[$-409]#,##0.00_);\(#,##0.00\)"/>
    <numFmt numFmtId="170" formatCode="#,##0.00\ ;\(#,##0.00\)"/>
    <numFmt numFmtId="171" formatCode="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false" view="pageBreakPreview" topLeftCell="A1" colorId="12" zoomScale="100" zoomScaleNormal="75" zoomScalePageLayoutView="100" workbookViewId="0">
      <selection pane="topLeft" activeCell="D3" activeCellId="0" sqref="D3"/>
    </sheetView>
  </sheetViews>
  <sheetFormatPr defaultColWidth="9.70312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9.42"/>
    <col collapsed="false" customWidth="true" hidden="false" outlineLevel="0" max="4" min="4" style="1" width="10.28"/>
    <col collapsed="false" customWidth="false" hidden="false" outlineLevel="0" max="15" min="5" style="1" width="9.7"/>
    <col collapsed="false" customWidth="true" hidden="false" outlineLevel="0" max="16" min="16" style="1" width="11.7"/>
    <col collapsed="false" customWidth="true" hidden="false" outlineLevel="0" max="17" min="17" style="1" width="11.42"/>
    <col collapsed="false" customWidth="true" hidden="false" outlineLevel="0" max="18" min="18" style="1" width="8.56"/>
    <col collapsed="false" customWidth="true" hidden="false" outlineLevel="0" max="19" min="19" style="1" width="9.13"/>
    <col collapsed="false" customWidth="true" hidden="false" outlineLevel="0" max="20" min="20" style="1" width="8.13"/>
    <col collapsed="false" customWidth="true" hidden="false" outlineLevel="0" max="21" min="21" style="1" width="11.7"/>
    <col collapsed="false" customWidth="true" hidden="false" outlineLevel="0" max="22" min="22" style="1" width="8.42"/>
    <col collapsed="false" customWidth="true" hidden="false" outlineLevel="0" max="23" min="23" style="1" width="7.13"/>
    <col collapsed="false" customWidth="true" hidden="false" outlineLevel="0" max="24" min="24" style="1" width="8.56"/>
    <col collapsed="false" customWidth="true" hidden="false" outlineLevel="0" max="25" min="25" style="1" width="8.42"/>
    <col collapsed="false" customWidth="true" hidden="false" outlineLevel="0" max="26" min="26" style="1" width="11.42"/>
    <col collapsed="false" customWidth="false" hidden="false" outlineLevel="0" max="257" min="27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2" t="s">
        <v>1</v>
      </c>
      <c r="S1" s="2"/>
      <c r="T1" s="2"/>
      <c r="U1" s="2"/>
      <c r="V1" s="2"/>
      <c r="W1" s="2"/>
      <c r="X1" s="2"/>
      <c r="Y1" s="2"/>
      <c r="Z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4" t="s">
        <v>2</v>
      </c>
      <c r="S2" s="4"/>
      <c r="T2" s="4"/>
      <c r="U2" s="4"/>
      <c r="V2" s="4"/>
      <c r="W2" s="4"/>
      <c r="X2" s="4"/>
      <c r="Y2" s="4"/>
      <c r="Z2" s="3"/>
    </row>
    <row r="3" customFormat="false" ht="12.75" hidden="false" customHeight="false" outlineLevel="0" collapsed="false">
      <c r="A3" s="3"/>
      <c r="B3" s="5"/>
      <c r="C3" s="6" t="s">
        <v>3</v>
      </c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3"/>
      <c r="T3" s="6" t="s">
        <v>3</v>
      </c>
      <c r="U3" s="7" t="n">
        <f aca="false">D3</f>
        <v>0</v>
      </c>
      <c r="V3" s="3"/>
      <c r="W3" s="3"/>
      <c r="X3" s="3"/>
      <c r="Y3" s="3"/>
      <c r="Z3" s="3"/>
    </row>
    <row r="4" customFormat="false" ht="12.75" hidden="false" customHeight="false" outlineLevel="0" collapsed="false">
      <c r="A4" s="3"/>
      <c r="B4" s="5"/>
      <c r="C4" s="8" t="s">
        <v>4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8" t="s">
        <v>4</v>
      </c>
      <c r="U4" s="9" t="n">
        <f aca="false">D4</f>
        <v>0</v>
      </c>
      <c r="V4" s="3"/>
      <c r="W4" s="3"/>
      <c r="X4" s="3"/>
      <c r="Y4" s="3"/>
      <c r="Z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4" t="s">
        <v>2</v>
      </c>
      <c r="S5" s="4"/>
      <c r="T5" s="4"/>
      <c r="U5" s="4"/>
      <c r="V5" s="4"/>
      <c r="W5" s="4"/>
      <c r="X5" s="4"/>
      <c r="Y5" s="4"/>
      <c r="Z5" s="3"/>
    </row>
    <row r="6" customFormat="false" ht="12.75" hidden="false" customHeight="false" outlineLevel="0" collapsed="false">
      <c r="A6" s="10" t="s">
        <v>5</v>
      </c>
      <c r="B6" s="3"/>
      <c r="C6" s="3"/>
      <c r="D6" s="10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1" t="s">
        <v>6</v>
      </c>
      <c r="V6" s="11"/>
      <c r="W6" s="3"/>
      <c r="X6" s="11" t="s">
        <v>7</v>
      </c>
      <c r="Y6" s="11"/>
      <c r="Z6" s="3"/>
    </row>
    <row r="7" customFormat="false" ht="12.75" hidden="false" customHeight="false" outlineLevel="0" collapsed="false">
      <c r="A7" s="10" t="s">
        <v>8</v>
      </c>
      <c r="B7" s="3"/>
      <c r="C7" s="3"/>
      <c r="D7" s="12" t="n">
        <f aca="false">P61</f>
        <v>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13" t="s">
        <v>9</v>
      </c>
      <c r="V7" s="13"/>
      <c r="W7" s="3"/>
      <c r="X7" s="13" t="s">
        <v>9</v>
      </c>
      <c r="Y7" s="13"/>
      <c r="Z7" s="3"/>
    </row>
    <row r="8" customFormat="false" ht="12.75" hidden="false" customHeight="false" outlineLevel="0" collapsed="false">
      <c r="A8" s="14" t="s">
        <v>10</v>
      </c>
      <c r="B8" s="14"/>
      <c r="C8" s="3"/>
      <c r="D8" s="1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13"/>
      <c r="V8" s="13"/>
      <c r="W8" s="3"/>
      <c r="X8" s="13"/>
      <c r="Y8" s="13"/>
      <c r="Z8" s="3"/>
    </row>
    <row r="9" customFormat="false" ht="12.75" hidden="false" customHeight="false" outlineLevel="0" collapsed="false">
      <c r="A9" s="10" t="s">
        <v>11</v>
      </c>
      <c r="B9" s="3"/>
      <c r="C9" s="3"/>
      <c r="D9" s="3" t="n">
        <f aca="false">D6-D7</f>
        <v>0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13"/>
      <c r="Q9" s="3"/>
      <c r="R9" s="3"/>
      <c r="S9" s="3"/>
      <c r="T9" s="3"/>
      <c r="U9" s="13" t="s">
        <v>12</v>
      </c>
      <c r="V9" s="13" t="s">
        <v>13</v>
      </c>
      <c r="W9" s="3"/>
      <c r="X9" s="13" t="s">
        <v>12</v>
      </c>
      <c r="Y9" s="13" t="s">
        <v>13</v>
      </c>
      <c r="Z9" s="3"/>
    </row>
    <row r="10" customFormat="false" ht="12.75" hidden="false" customHeight="false" outlineLevel="0" collapsed="false">
      <c r="A10" s="13" t="s">
        <v>14</v>
      </c>
      <c r="B10" s="5"/>
      <c r="C10" s="5"/>
      <c r="D10" s="15" t="s">
        <v>15</v>
      </c>
      <c r="E10" s="15" t="s">
        <v>15</v>
      </c>
      <c r="F10" s="15" t="s">
        <v>15</v>
      </c>
      <c r="G10" s="15" t="s">
        <v>15</v>
      </c>
      <c r="H10" s="15" t="s">
        <v>15</v>
      </c>
      <c r="I10" s="15" t="s">
        <v>15</v>
      </c>
      <c r="J10" s="15" t="s">
        <v>15</v>
      </c>
      <c r="K10" s="15" t="s">
        <v>15</v>
      </c>
      <c r="L10" s="15" t="s">
        <v>15</v>
      </c>
      <c r="M10" s="15" t="s">
        <v>15</v>
      </c>
      <c r="N10" s="15" t="s">
        <v>15</v>
      </c>
      <c r="O10" s="15" t="s">
        <v>15</v>
      </c>
      <c r="P10" s="15" t="s">
        <v>15</v>
      </c>
      <c r="Q10" s="3"/>
      <c r="R10" s="3"/>
      <c r="S10" s="3"/>
      <c r="T10" s="3"/>
      <c r="U10" s="15" t="s">
        <v>15</v>
      </c>
      <c r="V10" s="15" t="s">
        <v>16</v>
      </c>
      <c r="W10" s="3"/>
      <c r="X10" s="15" t="s">
        <v>15</v>
      </c>
      <c r="Y10" s="15" t="s">
        <v>16</v>
      </c>
      <c r="Z10" s="3"/>
    </row>
    <row r="11" customFormat="false" ht="12" hidden="false" customHeight="true" outlineLevel="0" collapsed="false">
      <c r="A11" s="10" t="s">
        <v>17</v>
      </c>
      <c r="B11" s="5"/>
      <c r="C11" s="5"/>
      <c r="D11" s="16" t="s">
        <v>18</v>
      </c>
      <c r="E11" s="16" t="s">
        <v>19</v>
      </c>
      <c r="F11" s="16" t="s">
        <v>20</v>
      </c>
      <c r="G11" s="16" t="s">
        <v>21</v>
      </c>
      <c r="H11" s="16" t="s">
        <v>22</v>
      </c>
      <c r="I11" s="16" t="s">
        <v>23</v>
      </c>
      <c r="J11" s="16" t="s">
        <v>24</v>
      </c>
      <c r="K11" s="16" t="s">
        <v>25</v>
      </c>
      <c r="L11" s="16" t="s">
        <v>26</v>
      </c>
      <c r="M11" s="16" t="s">
        <v>27</v>
      </c>
      <c r="N11" s="16" t="s">
        <v>28</v>
      </c>
      <c r="O11" s="16" t="s">
        <v>29</v>
      </c>
      <c r="P11" s="16" t="s">
        <v>30</v>
      </c>
      <c r="Q11" s="3"/>
      <c r="R11" s="17" t="s">
        <v>31</v>
      </c>
      <c r="S11" s="3"/>
      <c r="T11" s="3"/>
      <c r="U11" s="3" t="n">
        <f aca="false">(P19)</f>
        <v>0</v>
      </c>
      <c r="V11" s="18" t="n">
        <v>100</v>
      </c>
      <c r="W11" s="3"/>
      <c r="X11" s="19" t="n">
        <f aca="false">U11+(U11*0.15)</f>
        <v>0</v>
      </c>
      <c r="Y11" s="18" t="n">
        <v>100</v>
      </c>
      <c r="Z11" s="3"/>
    </row>
    <row r="12" customFormat="false" ht="12.75" hidden="false" customHeight="false" outlineLevel="0" collapsed="false">
      <c r="A12" s="13" t="s">
        <v>14</v>
      </c>
      <c r="B12" s="5"/>
      <c r="C12" s="5"/>
      <c r="D12" s="15" t="s">
        <v>15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s">
        <v>15</v>
      </c>
      <c r="J12" s="15" t="s">
        <v>15</v>
      </c>
      <c r="K12" s="15" t="s">
        <v>15</v>
      </c>
      <c r="L12" s="15" t="s">
        <v>15</v>
      </c>
      <c r="M12" s="15" t="s">
        <v>15</v>
      </c>
      <c r="N12" s="15" t="s">
        <v>15</v>
      </c>
      <c r="O12" s="15" t="s">
        <v>15</v>
      </c>
      <c r="P12" s="15" t="s">
        <v>15</v>
      </c>
      <c r="Q12" s="3"/>
      <c r="R12" s="10" t="s">
        <v>32</v>
      </c>
      <c r="S12" s="3"/>
      <c r="T12" s="3"/>
      <c r="U12" s="3"/>
      <c r="V12" s="18"/>
      <c r="W12" s="3"/>
      <c r="X12" s="3"/>
      <c r="Y12" s="18"/>
      <c r="Z12" s="3"/>
    </row>
    <row r="13" customFormat="false" ht="12.75" hidden="false" customHeight="false" outlineLevel="0" collapsed="false">
      <c r="A13" s="17" t="s">
        <v>33</v>
      </c>
      <c r="B13" s="3"/>
      <c r="C13" s="3"/>
      <c r="D13" s="3" t="n">
        <f aca="false">D9</f>
        <v>0</v>
      </c>
      <c r="E13" s="3" t="n">
        <f aca="false">D52</f>
        <v>0</v>
      </c>
      <c r="F13" s="3" t="n">
        <f aca="false">E52</f>
        <v>0</v>
      </c>
      <c r="G13" s="3" t="n">
        <f aca="false">F52</f>
        <v>0</v>
      </c>
      <c r="H13" s="3" t="n">
        <f aca="false">G52</f>
        <v>0</v>
      </c>
      <c r="I13" s="3" t="n">
        <f aca="false">H52</f>
        <v>0</v>
      </c>
      <c r="J13" s="3" t="n">
        <f aca="false">I52</f>
        <v>0</v>
      </c>
      <c r="K13" s="3" t="n">
        <f aca="false">J52</f>
        <v>0</v>
      </c>
      <c r="L13" s="3" t="n">
        <f aca="false">K52</f>
        <v>0</v>
      </c>
      <c r="M13" s="3" t="n">
        <f aca="false">L52</f>
        <v>0</v>
      </c>
      <c r="N13" s="3" t="n">
        <f aca="false">M52</f>
        <v>0</v>
      </c>
      <c r="O13" s="3" t="n">
        <f aca="false">N52</f>
        <v>0</v>
      </c>
      <c r="P13" s="3" t="n">
        <f aca="false">D13</f>
        <v>0</v>
      </c>
      <c r="Q13" s="3"/>
      <c r="R13" s="10" t="s">
        <v>34</v>
      </c>
      <c r="S13" s="3"/>
      <c r="T13" s="3"/>
      <c r="U13" s="3"/>
      <c r="V13" s="18" t="e">
        <f aca="false">((U13/U11)*100)</f>
        <v>#DIV/0!</v>
      </c>
      <c r="W13" s="3"/>
      <c r="X13" s="3" t="e">
        <f aca="false">((X11*V13)/100)</f>
        <v>#DIV/0!</v>
      </c>
      <c r="Y13" s="18" t="e">
        <f aca="false">((X13/X11)*100)</f>
        <v>#DIV/0!</v>
      </c>
      <c r="Z13" s="3"/>
    </row>
    <row r="14" customFormat="false" ht="12.75" hidden="false" customHeight="false" outlineLevel="0" collapsed="false">
      <c r="A14" s="20" t="s">
        <v>35</v>
      </c>
      <c r="B14" s="20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13"/>
      <c r="S14" s="3"/>
      <c r="T14" s="3"/>
      <c r="U14" s="3"/>
      <c r="V14" s="18"/>
      <c r="W14" s="3"/>
      <c r="X14" s="3"/>
      <c r="Y14" s="18"/>
      <c r="Z14" s="3"/>
    </row>
    <row r="15" customFormat="false" ht="12.75" hidden="false" customHeight="false" outlineLevel="0" collapsed="false">
      <c r="A15" s="14"/>
      <c r="B15" s="14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 t="n">
        <f aca="false">SUM(D15:O15)</f>
        <v>0</v>
      </c>
      <c r="Q15" s="3"/>
      <c r="R15" s="13"/>
      <c r="S15" s="3"/>
      <c r="T15" s="3"/>
      <c r="U15" s="3"/>
      <c r="V15" s="18"/>
      <c r="W15" s="3"/>
      <c r="X15" s="3"/>
      <c r="Y15" s="18"/>
      <c r="Z15" s="3"/>
    </row>
    <row r="16" s="24" customFormat="true" ht="12.75" hidden="false" customHeight="false" outlineLevel="0" collapsed="false">
      <c r="A16" s="21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3" t="n">
        <f aca="false">SUM(D16:O16)</f>
        <v>0</v>
      </c>
      <c r="Q16" s="22"/>
      <c r="R16" s="23"/>
      <c r="S16" s="22"/>
      <c r="T16" s="22"/>
      <c r="U16" s="22"/>
      <c r="V16" s="22"/>
      <c r="W16" s="22"/>
      <c r="X16" s="22"/>
      <c r="Y16" s="22"/>
      <c r="Z16" s="22"/>
    </row>
    <row r="17" s="24" customFormat="true" ht="12.75" hidden="false" customHeight="false" outlineLevel="0" collapsed="false">
      <c r="A17" s="21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3" t="n">
        <f aca="false">SUM(D17:O17)</f>
        <v>0</v>
      </c>
      <c r="Q17" s="22"/>
      <c r="R17" s="23"/>
      <c r="S17" s="22"/>
      <c r="T17" s="22"/>
      <c r="U17" s="22"/>
      <c r="V17" s="22"/>
      <c r="W17" s="22"/>
      <c r="X17" s="22"/>
      <c r="Y17" s="22"/>
      <c r="Z17" s="22"/>
    </row>
    <row r="18" s="24" customFormat="true" ht="12.75" hidden="false" customHeight="false" outlineLevel="0" collapsed="false">
      <c r="A18" s="21" t="s">
        <v>36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3" t="n">
        <f aca="false">SUM(D18:O18)</f>
        <v>0</v>
      </c>
      <c r="Q18" s="22"/>
      <c r="R18" s="23"/>
      <c r="S18" s="22"/>
      <c r="T18" s="22"/>
      <c r="U18" s="22"/>
      <c r="V18" s="22"/>
      <c r="W18" s="22"/>
      <c r="X18" s="22"/>
      <c r="Y18" s="22"/>
      <c r="Z18" s="22"/>
    </row>
    <row r="19" customFormat="false" ht="12.75" hidden="false" customHeight="false" outlineLevel="0" collapsed="false">
      <c r="A19" s="14"/>
      <c r="B19" s="14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 t="n">
        <f aca="false">SUM(D19:O19)</f>
        <v>0</v>
      </c>
      <c r="Q19" s="3"/>
      <c r="R19" s="10" t="s">
        <v>37</v>
      </c>
      <c r="S19" s="3"/>
      <c r="T19" s="3"/>
      <c r="U19" s="3" t="n">
        <f aca="false">P25</f>
        <v>0</v>
      </c>
      <c r="V19" s="18" t="e">
        <f aca="false">((U19/U11)*100)</f>
        <v>#DIV/0!</v>
      </c>
      <c r="W19" s="3"/>
      <c r="X19" s="3" t="e">
        <f aca="false">((X11*V19)/100)</f>
        <v>#DIV/0!</v>
      </c>
      <c r="Y19" s="18" t="e">
        <f aca="false">((X19/X11)*100)</f>
        <v>#DIV/0!</v>
      </c>
      <c r="Z19" s="3"/>
    </row>
    <row r="20" customFormat="false" ht="12.75" hidden="false" customHeight="false" outlineLevel="0" collapsed="false">
      <c r="A20" s="14"/>
      <c r="B20" s="14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 t="n">
        <f aca="false">SUM(D20:O20)</f>
        <v>0</v>
      </c>
      <c r="Q20" s="3"/>
      <c r="R20" s="10" t="s">
        <v>38</v>
      </c>
      <c r="S20" s="3"/>
      <c r="T20" s="3"/>
      <c r="U20" s="3"/>
      <c r="V20" s="18" t="e">
        <f aca="false">((U20/U11)*100)</f>
        <v>#DIV/0!</v>
      </c>
      <c r="W20" s="3"/>
      <c r="X20" s="3" t="e">
        <f aca="false">((X11*V20)/100)</f>
        <v>#DIV/0!</v>
      </c>
      <c r="Y20" s="18" t="e">
        <f aca="false">((X20/X11)*100)</f>
        <v>#DIV/0!</v>
      </c>
      <c r="Z20" s="3"/>
    </row>
    <row r="21" customFormat="false" ht="12.75" hidden="false" customHeight="false" outlineLevel="0" collapsed="false">
      <c r="A21" s="14"/>
      <c r="B21" s="14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 t="n">
        <f aca="false">SUM(D21:O21)</f>
        <v>0</v>
      </c>
      <c r="Q21" s="3"/>
      <c r="R21" s="10" t="s">
        <v>39</v>
      </c>
      <c r="S21" s="3"/>
      <c r="T21" s="3"/>
      <c r="U21" s="3"/>
      <c r="V21" s="18" t="e">
        <f aca="false">((U21/U11)*100)</f>
        <v>#DIV/0!</v>
      </c>
      <c r="W21" s="3"/>
      <c r="X21" s="3" t="e">
        <f aca="false">((X11*V21)/100)</f>
        <v>#DIV/0!</v>
      </c>
      <c r="Y21" s="18" t="e">
        <f aca="false">((X21/X11)*100)</f>
        <v>#DIV/0!</v>
      </c>
      <c r="Z21" s="3"/>
    </row>
    <row r="22" customFormat="false" ht="12.75" hidden="false" customHeight="false" outlineLevel="0" collapsed="false">
      <c r="A22" s="13" t="s">
        <v>14</v>
      </c>
      <c r="B22" s="5"/>
      <c r="C22" s="5"/>
      <c r="D22" s="15" t="s">
        <v>15</v>
      </c>
      <c r="E22" s="15" t="s">
        <v>15</v>
      </c>
      <c r="F22" s="15" t="s">
        <v>15</v>
      </c>
      <c r="G22" s="15" t="s">
        <v>15</v>
      </c>
      <c r="H22" s="15" t="s">
        <v>15</v>
      </c>
      <c r="I22" s="15" t="s">
        <v>15</v>
      </c>
      <c r="J22" s="15" t="s">
        <v>15</v>
      </c>
      <c r="K22" s="15" t="s">
        <v>15</v>
      </c>
      <c r="L22" s="15" t="s">
        <v>15</v>
      </c>
      <c r="M22" s="15" t="s">
        <v>15</v>
      </c>
      <c r="N22" s="15" t="s">
        <v>15</v>
      </c>
      <c r="O22" s="15" t="s">
        <v>15</v>
      </c>
      <c r="P22" s="15" t="s">
        <v>15</v>
      </c>
      <c r="Q22" s="3"/>
      <c r="R22" s="10" t="s">
        <v>40</v>
      </c>
      <c r="S22" s="3"/>
      <c r="T22" s="3"/>
      <c r="U22" s="3"/>
      <c r="V22" s="18" t="e">
        <f aca="false">((U22/U11)*100)</f>
        <v>#DIV/0!</v>
      </c>
      <c r="W22" s="3"/>
      <c r="X22" s="3" t="e">
        <f aca="false">((X11*V22)/100)</f>
        <v>#DIV/0!</v>
      </c>
      <c r="Y22" s="18" t="e">
        <f aca="false">((X22/X11)*100)</f>
        <v>#DIV/0!</v>
      </c>
      <c r="Z22" s="3"/>
    </row>
    <row r="23" customFormat="false" ht="12.75" hidden="false" customHeight="false" outlineLevel="0" collapsed="false">
      <c r="A23" s="17" t="s">
        <v>41</v>
      </c>
      <c r="B23" s="3"/>
      <c r="C23" s="3"/>
      <c r="D23" s="3"/>
      <c r="E23" s="3" t="n">
        <f aca="false">SUM(E21+E20+E19+E13)</f>
        <v>0</v>
      </c>
      <c r="F23" s="3" t="n">
        <f aca="false">SUM(F21+F20+F19+F13)</f>
        <v>0</v>
      </c>
      <c r="G23" s="3" t="n">
        <f aca="false">SUM(G21+G20+G19+G13)</f>
        <v>0</v>
      </c>
      <c r="H23" s="3" t="n">
        <f aca="false">SUM(H21+H20+H19+H13)</f>
        <v>0</v>
      </c>
      <c r="I23" s="3" t="n">
        <f aca="false">SUM(I21+I20+I19+I13)</f>
        <v>0</v>
      </c>
      <c r="J23" s="3" t="n">
        <f aca="false">SUM(J21+J20+J19+J13)</f>
        <v>0</v>
      </c>
      <c r="K23" s="3" t="n">
        <f aca="false">SUM(K21+K20+K19+K13)</f>
        <v>0</v>
      </c>
      <c r="L23" s="3" t="n">
        <f aca="false">SUM(L21+L20+L19+L13)</f>
        <v>0</v>
      </c>
      <c r="M23" s="3" t="n">
        <f aca="false">SUM(M21+M20+M19+M13)</f>
        <v>0</v>
      </c>
      <c r="N23" s="3" t="n">
        <f aca="false">SUM(N21+N20+N19+N13)</f>
        <v>0</v>
      </c>
      <c r="O23" s="3" t="n">
        <f aca="false">SUM(O21+O20+O19+O13)</f>
        <v>0</v>
      </c>
      <c r="P23" s="3" t="n">
        <f aca="false">SUM(P19:P21)+P13</f>
        <v>0</v>
      </c>
      <c r="Q23" s="3"/>
      <c r="R23" s="10" t="s">
        <v>42</v>
      </c>
      <c r="S23" s="3"/>
      <c r="T23" s="3"/>
      <c r="U23" s="3"/>
      <c r="V23" s="18" t="e">
        <f aca="false">((U23/U11)*100)</f>
        <v>#DIV/0!</v>
      </c>
      <c r="W23" s="3"/>
      <c r="X23" s="3" t="e">
        <f aca="false">((X11*V23)/100)</f>
        <v>#DIV/0!</v>
      </c>
      <c r="Y23" s="18" t="e">
        <f aca="false">((X23/X11)*100)</f>
        <v>#DIV/0!</v>
      </c>
      <c r="Z23" s="3"/>
    </row>
    <row r="24" customFormat="false" ht="12.75" hidden="false" customHeight="false" outlineLevel="0" collapsed="false">
      <c r="A24" s="13" t="s">
        <v>14</v>
      </c>
      <c r="B24" s="5"/>
      <c r="C24" s="5"/>
      <c r="D24" s="15" t="s">
        <v>15</v>
      </c>
      <c r="E24" s="15" t="s">
        <v>15</v>
      </c>
      <c r="F24" s="15" t="s">
        <v>15</v>
      </c>
      <c r="G24" s="15" t="s">
        <v>15</v>
      </c>
      <c r="H24" s="15" t="s">
        <v>15</v>
      </c>
      <c r="I24" s="15" t="s">
        <v>15</v>
      </c>
      <c r="J24" s="15" t="s">
        <v>15</v>
      </c>
      <c r="K24" s="15" t="s">
        <v>15</v>
      </c>
      <c r="L24" s="15" t="s">
        <v>15</v>
      </c>
      <c r="M24" s="15" t="s">
        <v>15</v>
      </c>
      <c r="N24" s="15" t="s">
        <v>15</v>
      </c>
      <c r="O24" s="15" t="s">
        <v>15</v>
      </c>
      <c r="P24" s="15" t="s">
        <v>15</v>
      </c>
      <c r="Q24" s="3"/>
      <c r="R24" s="10" t="s">
        <v>43</v>
      </c>
      <c r="S24" s="3"/>
      <c r="T24" s="3"/>
      <c r="U24" s="3"/>
      <c r="V24" s="18" t="e">
        <f aca="false">((U24/U11)*100)</f>
        <v>#DIV/0!</v>
      </c>
      <c r="W24" s="3"/>
      <c r="X24" s="3" t="e">
        <f aca="false">((X11*V24)/100)</f>
        <v>#DIV/0!</v>
      </c>
      <c r="Y24" s="18" t="e">
        <f aca="false">((X24/X11)*100)</f>
        <v>#DIV/0!</v>
      </c>
      <c r="Z24" s="3"/>
    </row>
    <row r="25" customFormat="false" ht="12.75" hidden="false" customHeight="false" outlineLevel="0" collapsed="false">
      <c r="A25" s="10" t="s">
        <v>32</v>
      </c>
      <c r="B25" s="25" t="s">
        <v>44</v>
      </c>
      <c r="C25" s="26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 t="n">
        <f aca="false">SUM(D25:O25)</f>
        <v>0</v>
      </c>
      <c r="Q25" s="3"/>
      <c r="R25" s="10" t="s">
        <v>45</v>
      </c>
      <c r="S25" s="3"/>
      <c r="T25" s="3"/>
      <c r="U25" s="3" t="n">
        <f aca="false">(SUM(U13:U23)-U24)</f>
        <v>0</v>
      </c>
      <c r="V25" s="18" t="e">
        <f aca="false">((U25/U11)*100)</f>
        <v>#DIV/0!</v>
      </c>
      <c r="W25" s="3"/>
      <c r="X25" s="3" t="e">
        <f aca="false">(SUM(X13:X23)-X24)</f>
        <v>#DIV/0!</v>
      </c>
      <c r="Y25" s="18" t="e">
        <f aca="false">((X25/X11)*100)</f>
        <v>#DIV/0!</v>
      </c>
      <c r="Z25" s="3"/>
    </row>
    <row r="26" customFormat="false" ht="12.75" hidden="false" customHeight="false" outlineLevel="0" collapsed="false">
      <c r="A26" s="10" t="s">
        <v>46</v>
      </c>
      <c r="B26" s="3"/>
      <c r="C26" s="26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 t="n">
        <f aca="false">SUM(D26:O26)</f>
        <v>0</v>
      </c>
      <c r="Q26" s="3"/>
      <c r="R26" s="3"/>
      <c r="S26" s="3"/>
      <c r="T26" s="3"/>
      <c r="U26" s="15" t="s">
        <v>15</v>
      </c>
      <c r="V26" s="15" t="s">
        <v>16</v>
      </c>
      <c r="W26" s="3"/>
      <c r="X26" s="15" t="s">
        <v>15</v>
      </c>
      <c r="Y26" s="15" t="s">
        <v>16</v>
      </c>
      <c r="Z26" s="3"/>
    </row>
    <row r="27" customFormat="false" ht="12.75" hidden="false" customHeight="false" outlineLevel="0" collapsed="false">
      <c r="A27" s="10" t="s">
        <v>4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 t="n">
        <f aca="false">SUM(D27:O27)</f>
        <v>0</v>
      </c>
      <c r="Q27" s="3"/>
      <c r="R27" s="17" t="s">
        <v>48</v>
      </c>
      <c r="S27" s="3"/>
      <c r="T27" s="3"/>
      <c r="U27" s="3" t="n">
        <f aca="false">(U11-U25)</f>
        <v>0</v>
      </c>
      <c r="V27" s="18" t="e">
        <f aca="false">((U27/U11)*100)</f>
        <v>#DIV/0!</v>
      </c>
      <c r="W27" s="3"/>
      <c r="X27" s="3" t="e">
        <f aca="false">(X11-X25)</f>
        <v>#DIV/0!</v>
      </c>
      <c r="Y27" s="18" t="e">
        <f aca="false">((X27/X11)*100)</f>
        <v>#DIV/0!</v>
      </c>
      <c r="Z27" s="3"/>
    </row>
    <row r="28" customFormat="false" ht="12.75" hidden="false" customHeight="false" outlineLevel="0" collapsed="false">
      <c r="A28" s="1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 t="n">
        <f aca="false">SUM(D28:O28)</f>
        <v>0</v>
      </c>
      <c r="Q28" s="3"/>
      <c r="R28" s="17"/>
      <c r="S28" s="3"/>
      <c r="T28" s="3"/>
      <c r="U28" s="3"/>
      <c r="V28" s="18"/>
      <c r="W28" s="3"/>
      <c r="X28" s="3"/>
      <c r="Y28" s="18"/>
      <c r="Z28" s="3"/>
    </row>
    <row r="29" customFormat="false" ht="12.75" hidden="false" customHeight="false" outlineLevel="0" collapsed="false">
      <c r="A29" s="1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 t="n">
        <f aca="false">SUM(D29:O29)</f>
        <v>0</v>
      </c>
      <c r="Q29" s="3"/>
      <c r="R29" s="17"/>
      <c r="S29" s="3"/>
      <c r="T29" s="3"/>
      <c r="U29" s="3"/>
      <c r="V29" s="18"/>
      <c r="W29" s="3"/>
      <c r="X29" s="3"/>
      <c r="Y29" s="18"/>
      <c r="Z29" s="3"/>
    </row>
    <row r="30" customFormat="false" ht="12.75" hidden="false" customHeight="false" outlineLevel="0" collapsed="false">
      <c r="A30" s="10" t="s">
        <v>4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 t="n">
        <f aca="false">SUM(D30:O30)</f>
        <v>0</v>
      </c>
      <c r="Q30" s="3"/>
      <c r="R30" s="17" t="s">
        <v>50</v>
      </c>
      <c r="S30" s="5"/>
      <c r="T30" s="5"/>
      <c r="U30" s="5"/>
      <c r="V30" s="5"/>
      <c r="W30" s="5"/>
      <c r="X30" s="5"/>
      <c r="Y30" s="5"/>
      <c r="Z30" s="3"/>
    </row>
    <row r="31" customFormat="false" ht="12.75" hidden="false" customHeight="false" outlineLevel="0" collapsed="false">
      <c r="A31" s="10" t="s">
        <v>5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 t="n">
        <f aca="false">SUM(D31:O31)</f>
        <v>0</v>
      </c>
      <c r="Q31" s="3"/>
      <c r="R31" s="17"/>
      <c r="S31" s="3"/>
      <c r="T31" s="3"/>
      <c r="U31" s="3"/>
      <c r="V31" s="13" t="s">
        <v>52</v>
      </c>
      <c r="W31" s="3"/>
      <c r="X31" s="3"/>
      <c r="Y31" s="18"/>
      <c r="Z31" s="3"/>
    </row>
    <row r="32" customFormat="false" ht="12.75" hidden="false" customHeight="false" outlineLevel="0" collapsed="false">
      <c r="A32" s="10" t="s">
        <v>53</v>
      </c>
      <c r="B32" s="3"/>
      <c r="C32" s="3" t="s">
        <v>52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 t="n">
        <f aca="false">SUM(D32:O32)</f>
        <v>0</v>
      </c>
      <c r="Q32" s="3"/>
      <c r="R32" s="10" t="s">
        <v>54</v>
      </c>
      <c r="S32" s="3"/>
      <c r="T32" s="3"/>
      <c r="U32" s="3" t="n">
        <f aca="false">P26</f>
        <v>0</v>
      </c>
      <c r="V32" s="18" t="e">
        <f aca="false">((U32/U11)*100)</f>
        <v>#DIV/0!</v>
      </c>
      <c r="W32" s="3"/>
      <c r="X32" s="3" t="n">
        <f aca="false">U32</f>
        <v>0</v>
      </c>
      <c r="Y32" s="18" t="e">
        <f aca="false">((X32/X11)*100)</f>
        <v>#DIV/0!</v>
      </c>
      <c r="Z32" s="3"/>
    </row>
    <row r="33" customFormat="false" ht="12.75" hidden="false" customHeight="false" outlineLevel="0" collapsed="false">
      <c r="A33" s="10" t="s">
        <v>55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 t="n">
        <f aca="false">SUM(D33:O33)</f>
        <v>0</v>
      </c>
      <c r="Q33" s="3"/>
      <c r="R33" s="10" t="s">
        <v>56</v>
      </c>
      <c r="S33" s="3"/>
      <c r="T33" s="3"/>
      <c r="U33" s="3" t="n">
        <f aca="false">P27</f>
        <v>0</v>
      </c>
      <c r="V33" s="18" t="e">
        <f aca="false">((U33/U11)*100)</f>
        <v>#DIV/0!</v>
      </c>
      <c r="W33" s="3"/>
      <c r="X33" s="3" t="e">
        <f aca="false">((X11*V33)/100)</f>
        <v>#DIV/0!</v>
      </c>
      <c r="Y33" s="18" t="e">
        <f aca="false">((X33/X11)*100)</f>
        <v>#DIV/0!</v>
      </c>
      <c r="Z33" s="3"/>
    </row>
    <row r="34" customFormat="false" ht="12.75" hidden="false" customHeight="false" outlineLevel="0" collapsed="false">
      <c r="A34" s="10" t="s">
        <v>57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 t="n">
        <f aca="false">SUM(D34:O34)</f>
        <v>0</v>
      </c>
      <c r="Q34" s="3"/>
      <c r="R34" s="10" t="s">
        <v>58</v>
      </c>
      <c r="S34" s="3"/>
      <c r="T34" s="3"/>
      <c r="U34" s="3" t="n">
        <f aca="false">P35</f>
        <v>0</v>
      </c>
      <c r="V34" s="18" t="e">
        <f aca="false">((U34/U11)*100)</f>
        <v>#DIV/0!</v>
      </c>
      <c r="W34" s="3"/>
      <c r="X34" s="3" t="e">
        <f aca="false">((X11*V34)/100)</f>
        <v>#DIV/0!</v>
      </c>
      <c r="Y34" s="18" t="e">
        <f aca="false">((X34/X11)*100)</f>
        <v>#DIV/0!</v>
      </c>
      <c r="Z34" s="3"/>
    </row>
    <row r="35" customFormat="false" ht="12.75" hidden="false" customHeight="false" outlineLevel="0" collapsed="false">
      <c r="A35" s="10" t="s">
        <v>5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 t="n">
        <f aca="false">SUM(D35:O35)</f>
        <v>0</v>
      </c>
      <c r="Q35" s="3"/>
      <c r="R35" s="10" t="s">
        <v>60</v>
      </c>
      <c r="S35" s="3"/>
      <c r="T35" s="3"/>
      <c r="U35" s="3" t="n">
        <f aca="false">P33</f>
        <v>0</v>
      </c>
      <c r="V35" s="18" t="e">
        <f aca="false">((U35/U11)*100)</f>
        <v>#DIV/0!</v>
      </c>
      <c r="W35" s="3"/>
      <c r="X35" s="3" t="e">
        <f aca="false">((X11*V35)/100)</f>
        <v>#DIV/0!</v>
      </c>
      <c r="Y35" s="18" t="e">
        <f aca="false">((X35/X11)*100)</f>
        <v>#DIV/0!</v>
      </c>
      <c r="Z35" s="3"/>
    </row>
    <row r="36" customFormat="false" ht="12.75" hidden="false" customHeight="false" outlineLevel="0" collapsed="false">
      <c r="A36" s="10" t="s">
        <v>61</v>
      </c>
      <c r="B36" s="3"/>
      <c r="C36" s="26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 t="n">
        <f aca="false">SUM(D36:O36)</f>
        <v>0</v>
      </c>
      <c r="Q36" s="3"/>
      <c r="R36" s="10" t="s">
        <v>62</v>
      </c>
      <c r="S36" s="3"/>
      <c r="T36" s="3"/>
      <c r="U36" s="3" t="n">
        <f aca="false">P36</f>
        <v>0</v>
      </c>
      <c r="V36" s="18" t="e">
        <f aca="false">((U36/U11)*100)</f>
        <v>#DIV/0!</v>
      </c>
      <c r="W36" s="3"/>
      <c r="X36" s="3" t="n">
        <f aca="false">U36</f>
        <v>0</v>
      </c>
      <c r="Y36" s="18" t="e">
        <f aca="false">((X36/X11)*100)</f>
        <v>#DIV/0!</v>
      </c>
      <c r="Z36" s="3"/>
    </row>
    <row r="37" customFormat="false" ht="12.75" hidden="false" customHeight="false" outlineLevel="0" collapsed="false">
      <c r="A37" s="10" t="s">
        <v>6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 t="n">
        <f aca="false">SUM(D37:O37)</f>
        <v>0</v>
      </c>
      <c r="Q37" s="3"/>
      <c r="R37" s="10" t="s">
        <v>64</v>
      </c>
      <c r="S37" s="3"/>
      <c r="T37" s="3"/>
      <c r="U37" s="3"/>
      <c r="V37" s="18" t="e">
        <f aca="false">((U37/U11)*100)</f>
        <v>#DIV/0!</v>
      </c>
      <c r="W37" s="3"/>
      <c r="X37" s="3" t="n">
        <f aca="false">U37</f>
        <v>0</v>
      </c>
      <c r="Y37" s="18" t="e">
        <f aca="false">((X37/X11)*100)</f>
        <v>#DIV/0!</v>
      </c>
      <c r="Z37" s="3"/>
    </row>
    <row r="38" customFormat="false" ht="12.75" hidden="false" customHeight="false" outlineLevel="0" collapsed="false">
      <c r="A38" s="10" t="s">
        <v>65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 t="n">
        <f aca="false">SUM(D38:O38)</f>
        <v>0</v>
      </c>
      <c r="Q38" s="3"/>
      <c r="R38" s="10" t="s">
        <v>66</v>
      </c>
      <c r="S38" s="3"/>
      <c r="T38" s="3"/>
      <c r="U38" s="3" t="n">
        <f aca="false">P31</f>
        <v>0</v>
      </c>
      <c r="V38" s="18" t="e">
        <f aca="false">((U38/U11)*100)</f>
        <v>#DIV/0!</v>
      </c>
      <c r="W38" s="3"/>
      <c r="X38" s="3" t="e">
        <f aca="false">((X11*V38)/100)</f>
        <v>#DIV/0!</v>
      </c>
      <c r="Y38" s="18" t="e">
        <f aca="false">((X38/X11)*100)</f>
        <v>#DIV/0!</v>
      </c>
      <c r="Z38" s="3"/>
    </row>
    <row r="39" customFormat="false" ht="12.75" hidden="false" customHeight="false" outlineLevel="0" collapsed="false">
      <c r="A39" s="10" t="s">
        <v>67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 t="n">
        <f aca="false">SUM(D39:O39)</f>
        <v>0</v>
      </c>
      <c r="Q39" s="3"/>
      <c r="R39" s="10" t="s">
        <v>68</v>
      </c>
      <c r="S39" s="3"/>
      <c r="T39" s="3"/>
      <c r="U39" s="3" t="n">
        <f aca="false">P38</f>
        <v>0</v>
      </c>
      <c r="V39" s="18" t="e">
        <f aca="false">((U39/U11)*100)</f>
        <v>#DIV/0!</v>
      </c>
      <c r="W39" s="3"/>
      <c r="X39" s="3" t="e">
        <f aca="false">((X11*V39)/100)</f>
        <v>#DIV/0!</v>
      </c>
      <c r="Y39" s="18" t="e">
        <f aca="false">((X39/X11)*100)</f>
        <v>#DIV/0!</v>
      </c>
      <c r="Z39" s="3"/>
    </row>
    <row r="40" customFormat="false" ht="12.75" hidden="false" customHeight="false" outlineLevel="0" collapsed="false">
      <c r="A40" s="10" t="s">
        <v>6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 t="n">
        <f aca="false">SUM(D40:O40)</f>
        <v>0</v>
      </c>
      <c r="Q40" s="3"/>
      <c r="R40" s="10" t="s">
        <v>70</v>
      </c>
      <c r="S40" s="3"/>
      <c r="T40" s="3"/>
      <c r="U40" s="3" t="n">
        <f aca="false">P37</f>
        <v>0</v>
      </c>
      <c r="V40" s="18" t="e">
        <f aca="false">((U40/U11)*100)</f>
        <v>#DIV/0!</v>
      </c>
      <c r="W40" s="3"/>
      <c r="X40" s="3" t="e">
        <f aca="false">((X11*V40)/100)</f>
        <v>#DIV/0!</v>
      </c>
      <c r="Y40" s="18" t="e">
        <f aca="false">((X40/X11)*100)</f>
        <v>#DIV/0!</v>
      </c>
      <c r="Z40" s="3"/>
    </row>
    <row r="41" customFormat="false" ht="12.75" hidden="false" customHeight="false" outlineLevel="0" collapsed="false">
      <c r="A41" s="10" t="s">
        <v>7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 t="n">
        <f aca="false">SUM(D41:O41)</f>
        <v>0</v>
      </c>
      <c r="Q41" s="3"/>
      <c r="R41" s="10" t="s">
        <v>72</v>
      </c>
      <c r="S41" s="3"/>
      <c r="T41" s="3"/>
      <c r="U41" s="3" t="n">
        <f aca="false">P41</f>
        <v>0</v>
      </c>
      <c r="V41" s="18" t="e">
        <f aca="false">((U41/U11)*100)</f>
        <v>#DIV/0!</v>
      </c>
      <c r="W41" s="3"/>
      <c r="X41" s="3" t="n">
        <f aca="false">U41</f>
        <v>0</v>
      </c>
      <c r="Y41" s="18" t="e">
        <f aca="false">((X41/X11)*100)</f>
        <v>#DIV/0!</v>
      </c>
      <c r="Z41" s="26"/>
    </row>
    <row r="42" customFormat="false" ht="12.75" hidden="false" customHeight="false" outlineLevel="0" collapsed="false">
      <c r="A42" s="10" t="s">
        <v>7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 t="n">
        <f aca="false">SUM(D42:O42)</f>
        <v>0</v>
      </c>
      <c r="Q42" s="3"/>
      <c r="R42" s="10" t="s">
        <v>74</v>
      </c>
      <c r="S42" s="3"/>
      <c r="T42" s="3"/>
      <c r="U42" s="3" t="n">
        <f aca="false">P32</f>
        <v>0</v>
      </c>
      <c r="V42" s="18" t="e">
        <f aca="false">((U42/U11)*100)</f>
        <v>#DIV/0!</v>
      </c>
      <c r="W42" s="3"/>
      <c r="X42" s="3" t="e">
        <f aca="false">((X11*V42)/100)</f>
        <v>#DIV/0!</v>
      </c>
      <c r="Y42" s="18" t="e">
        <f aca="false">((X42/X11)*100)</f>
        <v>#DIV/0!</v>
      </c>
      <c r="Z42" s="3"/>
    </row>
    <row r="43" customFormat="false" ht="12.75" hidden="false" customHeight="true" outlineLevel="0" collapsed="false">
      <c r="A43" s="13" t="s">
        <v>14</v>
      </c>
      <c r="B43" s="27"/>
      <c r="C43" s="27"/>
      <c r="D43" s="15" t="s">
        <v>15</v>
      </c>
      <c r="E43" s="15" t="s">
        <v>15</v>
      </c>
      <c r="F43" s="15" t="s">
        <v>15</v>
      </c>
      <c r="G43" s="15" t="s">
        <v>15</v>
      </c>
      <c r="H43" s="15" t="s">
        <v>15</v>
      </c>
      <c r="I43" s="15" t="s">
        <v>15</v>
      </c>
      <c r="J43" s="15" t="s">
        <v>15</v>
      </c>
      <c r="K43" s="15" t="s">
        <v>15</v>
      </c>
      <c r="L43" s="15" t="s">
        <v>15</v>
      </c>
      <c r="M43" s="15" t="s">
        <v>15</v>
      </c>
      <c r="N43" s="15" t="s">
        <v>15</v>
      </c>
      <c r="O43" s="15" t="s">
        <v>15</v>
      </c>
      <c r="P43" s="15" t="s">
        <v>15</v>
      </c>
      <c r="Q43" s="3"/>
      <c r="R43" s="10" t="s">
        <v>75</v>
      </c>
      <c r="S43" s="3"/>
      <c r="T43" s="3"/>
      <c r="U43" s="3" t="n">
        <f aca="false">(P27+P40)</f>
        <v>0</v>
      </c>
      <c r="V43" s="18" t="e">
        <f aca="false">((U43/U11)*100)</f>
        <v>#DIV/0!</v>
      </c>
      <c r="W43" s="3"/>
      <c r="X43" s="3" t="e">
        <f aca="false">((X11*V43)/100)</f>
        <v>#DIV/0!</v>
      </c>
      <c r="Y43" s="18" t="e">
        <f aca="false">((X43/X11)*100)</f>
        <v>#DIV/0!</v>
      </c>
      <c r="Z43" s="3"/>
    </row>
    <row r="44" customFormat="false" ht="12.75" hidden="false" customHeight="false" outlineLevel="0" collapsed="false">
      <c r="A44" s="17" t="s">
        <v>76</v>
      </c>
      <c r="B44" s="3"/>
      <c r="C44" s="3"/>
      <c r="D44" s="3" t="n">
        <f aca="false">SUM(D25:D42)</f>
        <v>0</v>
      </c>
      <c r="E44" s="3" t="n">
        <f aca="false">SUM(E25:E42)</f>
        <v>0</v>
      </c>
      <c r="F44" s="3" t="n">
        <f aca="false">SUM(F25:F42)</f>
        <v>0</v>
      </c>
      <c r="G44" s="3" t="n">
        <f aca="false">SUM(G25:G42)</f>
        <v>0</v>
      </c>
      <c r="H44" s="3" t="n">
        <f aca="false">SUM(H25:H42)</f>
        <v>0</v>
      </c>
      <c r="I44" s="3" t="n">
        <f aca="false">SUM(I25:I42)</f>
        <v>0</v>
      </c>
      <c r="J44" s="3" t="n">
        <f aca="false">SUM(J25:J42)</f>
        <v>0</v>
      </c>
      <c r="K44" s="3" t="n">
        <f aca="false">SUM(K25:K42)</f>
        <v>0</v>
      </c>
      <c r="L44" s="3" t="n">
        <f aca="false">SUM(L25:L42)</f>
        <v>0</v>
      </c>
      <c r="M44" s="3" t="n">
        <f aca="false">SUM(M25:M42)</f>
        <v>0</v>
      </c>
      <c r="N44" s="3" t="n">
        <f aca="false">SUM(N25:N42)</f>
        <v>0</v>
      </c>
      <c r="O44" s="3" t="n">
        <f aca="false">SUM(O25:O42)</f>
        <v>0</v>
      </c>
      <c r="P44" s="3" t="n">
        <f aca="false">SUM(D44:O44)</f>
        <v>0</v>
      </c>
      <c r="Q44" s="3"/>
      <c r="R44" s="10" t="s">
        <v>77</v>
      </c>
      <c r="S44" s="3"/>
      <c r="T44" s="3"/>
      <c r="U44" s="3" t="n">
        <f aca="false">P39</f>
        <v>0</v>
      </c>
      <c r="V44" s="18" t="e">
        <f aca="false">((U44/U11)*100)</f>
        <v>#DIV/0!</v>
      </c>
      <c r="W44" s="3"/>
      <c r="X44" s="3" t="e">
        <f aca="false">((X11*V44)/100)</f>
        <v>#DIV/0!</v>
      </c>
      <c r="Y44" s="18" t="e">
        <f aca="false">((X44/X11)*100)</f>
        <v>#DIV/0!</v>
      </c>
      <c r="Z44" s="3"/>
    </row>
    <row r="45" customFormat="false" ht="12.75" hidden="false" customHeight="true" outlineLevel="0" collapsed="false">
      <c r="A45" s="13" t="s">
        <v>14</v>
      </c>
      <c r="B45" s="27"/>
      <c r="C45" s="27"/>
      <c r="D45" s="15" t="s">
        <v>15</v>
      </c>
      <c r="E45" s="15" t="s">
        <v>15</v>
      </c>
      <c r="F45" s="15" t="s">
        <v>15</v>
      </c>
      <c r="G45" s="15" t="s">
        <v>15</v>
      </c>
      <c r="H45" s="15" t="s">
        <v>15</v>
      </c>
      <c r="I45" s="15" t="s">
        <v>15</v>
      </c>
      <c r="J45" s="15" t="s">
        <v>15</v>
      </c>
      <c r="K45" s="15" t="s">
        <v>15</v>
      </c>
      <c r="L45" s="15" t="s">
        <v>15</v>
      </c>
      <c r="M45" s="15" t="s">
        <v>15</v>
      </c>
      <c r="N45" s="15" t="s">
        <v>15</v>
      </c>
      <c r="O45" s="15" t="s">
        <v>15</v>
      </c>
      <c r="P45" s="15" t="s">
        <v>15</v>
      </c>
      <c r="Q45" s="3"/>
      <c r="R45" s="13"/>
      <c r="S45" s="3"/>
      <c r="T45" s="3"/>
      <c r="U45" s="3" t="n">
        <v>0</v>
      </c>
      <c r="V45" s="18" t="e">
        <f aca="false">((U45/U11)*100)</f>
        <v>#DIV/0!</v>
      </c>
      <c r="W45" s="3"/>
      <c r="X45" s="3" t="e">
        <f aca="false">((X11*V45)/100)</f>
        <v>#DIV/0!</v>
      </c>
      <c r="Y45" s="18" t="e">
        <f aca="false">((X45/X11)*100)</f>
        <v>#DIV/0!</v>
      </c>
      <c r="Z45" s="3"/>
    </row>
    <row r="46" customFormat="false" ht="12.75" hidden="false" customHeight="false" outlineLevel="0" collapsed="false">
      <c r="A46" s="10" t="s">
        <v>78</v>
      </c>
      <c r="B46" s="3"/>
      <c r="C46" s="3"/>
      <c r="D46" s="3" t="n">
        <f aca="false">(D23-D44)</f>
        <v>0</v>
      </c>
      <c r="E46" s="3" t="n">
        <f aca="false">(E23-E44)</f>
        <v>0</v>
      </c>
      <c r="F46" s="3" t="n">
        <f aca="false">(F23-F44)</f>
        <v>0</v>
      </c>
      <c r="G46" s="3" t="n">
        <f aca="false">(G23-G44)</f>
        <v>0</v>
      </c>
      <c r="H46" s="3" t="n">
        <f aca="false">(H23-H44)</f>
        <v>0</v>
      </c>
      <c r="I46" s="3" t="n">
        <f aca="false">(I23-I44)</f>
        <v>0</v>
      </c>
      <c r="J46" s="3" t="n">
        <f aca="false">(J23-J44)</f>
        <v>0</v>
      </c>
      <c r="K46" s="3" t="n">
        <f aca="false">(K23-K44)</f>
        <v>0</v>
      </c>
      <c r="L46" s="3" t="n">
        <f aca="false">(L23-L44)</f>
        <v>0</v>
      </c>
      <c r="M46" s="3" t="n">
        <f aca="false">(M23-M44)</f>
        <v>0</v>
      </c>
      <c r="N46" s="3" t="n">
        <f aca="false">(N23-N44)</f>
        <v>0</v>
      </c>
      <c r="O46" s="3" t="n">
        <f aca="false">(O23-O44)</f>
        <v>0</v>
      </c>
      <c r="P46" s="3" t="n">
        <f aca="false">(P23-P44)</f>
        <v>0</v>
      </c>
      <c r="Q46" s="3"/>
      <c r="R46" s="10" t="s">
        <v>79</v>
      </c>
      <c r="S46" s="3"/>
      <c r="T46" s="3"/>
      <c r="U46" s="3" t="n">
        <f aca="false">P42</f>
        <v>0</v>
      </c>
      <c r="V46" s="18" t="e">
        <f aca="false">((U46/U11)*100)</f>
        <v>#DIV/0!</v>
      </c>
      <c r="W46" s="3"/>
      <c r="X46" s="3" t="e">
        <f aca="false">((X11*V46)/100)</f>
        <v>#DIV/0!</v>
      </c>
      <c r="Y46" s="18" t="e">
        <f aca="false">((X46/X11)*100)</f>
        <v>#DIV/0!</v>
      </c>
      <c r="Z46" s="3"/>
    </row>
    <row r="47" customFormat="false" ht="12.75" hidden="false" customHeight="false" outlineLevel="0" collapsed="false">
      <c r="A47" s="10" t="s">
        <v>80</v>
      </c>
      <c r="B47" s="3"/>
      <c r="C47" s="3" t="s">
        <v>52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 t="n">
        <f aca="false">SUM(D47:O47)</f>
        <v>0</v>
      </c>
      <c r="Q47" s="3"/>
      <c r="R47" s="10" t="s">
        <v>81</v>
      </c>
      <c r="S47" s="3"/>
      <c r="T47" s="3"/>
      <c r="U47" s="3" t="n">
        <f aca="false">SUM(U32:U46)</f>
        <v>0</v>
      </c>
      <c r="V47" s="18" t="e">
        <f aca="false">((U47/U11)*100)</f>
        <v>#DIV/0!</v>
      </c>
      <c r="W47" s="3"/>
      <c r="X47" s="3" t="e">
        <f aca="false">SUM(X32:X46)</f>
        <v>#DIV/0!</v>
      </c>
      <c r="Y47" s="18" t="e">
        <f aca="false">((X47/X11)*100)</f>
        <v>#DIV/0!</v>
      </c>
      <c r="Z47" s="3"/>
    </row>
    <row r="48" customFormat="false" ht="12.75" hidden="false" customHeight="false" outlineLevel="0" collapsed="false">
      <c r="A48" s="10" t="s">
        <v>11</v>
      </c>
      <c r="B48" s="3"/>
      <c r="C48" s="3"/>
      <c r="D48" s="3" t="n">
        <f aca="false">(D46-D47)</f>
        <v>0</v>
      </c>
      <c r="E48" s="3" t="n">
        <f aca="false">(E46-E47)</f>
        <v>0</v>
      </c>
      <c r="F48" s="3" t="n">
        <f aca="false">(F46-F47)</f>
        <v>0</v>
      </c>
      <c r="G48" s="3" t="n">
        <f aca="false">(G46-G47)</f>
        <v>0</v>
      </c>
      <c r="H48" s="3" t="n">
        <f aca="false">(H46-H47)</f>
        <v>0</v>
      </c>
      <c r="I48" s="3" t="n">
        <f aca="false">(I46-I47)</f>
        <v>0</v>
      </c>
      <c r="J48" s="3" t="n">
        <f aca="false">(J46-J47)</f>
        <v>0</v>
      </c>
      <c r="K48" s="3" t="n">
        <f aca="false">(K46-K47)</f>
        <v>0</v>
      </c>
      <c r="L48" s="3" t="n">
        <f aca="false">(L46-L47)</f>
        <v>0</v>
      </c>
      <c r="M48" s="3" t="n">
        <f aca="false">(M46-M47)</f>
        <v>0</v>
      </c>
      <c r="N48" s="3" t="n">
        <f aca="false">(N46-N47)</f>
        <v>0</v>
      </c>
      <c r="O48" s="3" t="n">
        <f aca="false">(O46-O47)</f>
        <v>0</v>
      </c>
      <c r="P48" s="3" t="n">
        <f aca="false">(P46-P47)</f>
        <v>0</v>
      </c>
      <c r="Q48" s="3"/>
      <c r="R48" s="3"/>
      <c r="S48" s="3"/>
      <c r="T48" s="3"/>
      <c r="U48" s="15" t="s">
        <v>15</v>
      </c>
      <c r="V48" s="15" t="s">
        <v>16</v>
      </c>
      <c r="W48" s="3"/>
      <c r="X48" s="15" t="s">
        <v>15</v>
      </c>
      <c r="Y48" s="15" t="s">
        <v>16</v>
      </c>
      <c r="Z48" s="3"/>
    </row>
    <row r="49" customFormat="false" ht="12.75" hidden="false" customHeight="false" outlineLevel="0" collapsed="false">
      <c r="A49" s="10" t="s">
        <v>82</v>
      </c>
      <c r="B49" s="3"/>
      <c r="C49" s="3"/>
      <c r="D49" s="3" t="n">
        <f aca="false">D72+D79+D86</f>
        <v>0</v>
      </c>
      <c r="E49" s="3" t="n">
        <f aca="false">E72+E79+E86</f>
        <v>0</v>
      </c>
      <c r="F49" s="3" t="n">
        <f aca="false">F72+F79+F86</f>
        <v>0</v>
      </c>
      <c r="G49" s="3" t="n">
        <f aca="false">G72+G79+G86</f>
        <v>0</v>
      </c>
      <c r="H49" s="3" t="n">
        <f aca="false">H72+H79+H86</f>
        <v>0</v>
      </c>
      <c r="I49" s="3" t="n">
        <f aca="false">I72+I79+I86</f>
        <v>0</v>
      </c>
      <c r="J49" s="3" t="n">
        <f aca="false">J72+J79+J86</f>
        <v>0</v>
      </c>
      <c r="K49" s="3" t="n">
        <f aca="false">K72+K79+K86</f>
        <v>0</v>
      </c>
      <c r="L49" s="3" t="n">
        <f aca="false">L72+L79+L86</f>
        <v>0</v>
      </c>
      <c r="M49" s="3" t="n">
        <f aca="false">M72+M79+M86</f>
        <v>0</v>
      </c>
      <c r="N49" s="3" t="n">
        <f aca="false">N72+N79+N86</f>
        <v>0</v>
      </c>
      <c r="O49" s="3" t="n">
        <f aca="false">O72+O79+O86</f>
        <v>0</v>
      </c>
      <c r="P49" s="3" t="n">
        <f aca="false">SUM(D49:O49)</f>
        <v>0</v>
      </c>
      <c r="Q49" s="3"/>
      <c r="R49" s="17" t="s">
        <v>83</v>
      </c>
      <c r="S49" s="3"/>
      <c r="T49" s="3"/>
      <c r="U49" s="3" t="n">
        <f aca="false">(U27-U47)</f>
        <v>0</v>
      </c>
      <c r="V49" s="18" t="e">
        <f aca="false">((U49/U11)*100)</f>
        <v>#DIV/0!</v>
      </c>
      <c r="W49" s="3"/>
      <c r="X49" s="3" t="e">
        <f aca="false">(X27-X47)</f>
        <v>#DIV/0!</v>
      </c>
      <c r="Y49" s="18" t="e">
        <f aca="false">((X49/X11)*100)</f>
        <v>#DIV/0!</v>
      </c>
      <c r="Z49" s="3"/>
    </row>
    <row r="50" customFormat="false" ht="12.75" hidden="false" customHeight="false" outlineLevel="0" collapsed="false">
      <c r="A50" s="10" t="s">
        <v>84</v>
      </c>
      <c r="B50" s="3"/>
      <c r="C50" s="3"/>
      <c r="D50" s="19" t="n">
        <v>0</v>
      </c>
      <c r="E50" s="3" t="n">
        <f aca="false">D50</f>
        <v>0</v>
      </c>
      <c r="F50" s="3" t="n">
        <f aca="false">E50</f>
        <v>0</v>
      </c>
      <c r="G50" s="3" t="n">
        <f aca="false">F50</f>
        <v>0</v>
      </c>
      <c r="H50" s="3" t="n">
        <f aca="false">G50</f>
        <v>0</v>
      </c>
      <c r="I50" s="3" t="n">
        <f aca="false">H50</f>
        <v>0</v>
      </c>
      <c r="J50" s="3" t="n">
        <f aca="false">I50</f>
        <v>0</v>
      </c>
      <c r="K50" s="3" t="n">
        <f aca="false">J50</f>
        <v>0</v>
      </c>
      <c r="L50" s="3" t="n">
        <f aca="false">K50</f>
        <v>0</v>
      </c>
      <c r="M50" s="3" t="n">
        <f aca="false">L50</f>
        <v>0</v>
      </c>
      <c r="N50" s="3" t="n">
        <f aca="false">M50</f>
        <v>0</v>
      </c>
      <c r="O50" s="3" t="n">
        <f aca="false">N50</f>
        <v>0</v>
      </c>
      <c r="P50" s="3" t="n">
        <f aca="false">SUM(D50:O50)</f>
        <v>0</v>
      </c>
      <c r="Q50" s="3"/>
      <c r="R50" s="10" t="s">
        <v>85</v>
      </c>
      <c r="S50" s="3"/>
      <c r="T50" s="3"/>
      <c r="U50" s="3" t="n">
        <f aca="false">(VLOOKUP(U49,R67:S71,2)+((VLOOKUP(U49,U67:V71,2)*((U49-VLOOKUP(U49,X67:Y71,2))))))</f>
        <v>0</v>
      </c>
      <c r="V50" s="18" t="e">
        <f aca="false">((U50/U11)*100)</f>
        <v>#DIV/0!</v>
      </c>
      <c r="W50" s="3"/>
      <c r="X50" s="3" t="e">
        <f aca="false">(VLOOKUP(X49,R67:S71,2)+((VLOOKUP(X49,U67:V71,2)*((X49-VLOOKUP(X49,X67:Y71,2))))))</f>
        <v>#DIV/0!</v>
      </c>
      <c r="Y50" s="18" t="e">
        <f aca="false">((X50/X11)*100)</f>
        <v>#DIV/0!</v>
      </c>
      <c r="Z50" s="3"/>
    </row>
    <row r="51" customFormat="false" ht="12.75" hidden="false" customHeight="true" outlineLevel="0" collapsed="false">
      <c r="A51" s="13" t="s">
        <v>14</v>
      </c>
      <c r="B51" s="27"/>
      <c r="C51" s="27"/>
      <c r="D51" s="15" t="s">
        <v>15</v>
      </c>
      <c r="E51" s="15" t="s">
        <v>15</v>
      </c>
      <c r="F51" s="15" t="s">
        <v>15</v>
      </c>
      <c r="G51" s="15" t="s">
        <v>15</v>
      </c>
      <c r="H51" s="15" t="s">
        <v>15</v>
      </c>
      <c r="I51" s="15" t="s">
        <v>15</v>
      </c>
      <c r="J51" s="15" t="s">
        <v>15</v>
      </c>
      <c r="K51" s="15" t="s">
        <v>15</v>
      </c>
      <c r="L51" s="15" t="s">
        <v>15</v>
      </c>
      <c r="M51" s="15" t="s">
        <v>15</v>
      </c>
      <c r="N51" s="15" t="s">
        <v>15</v>
      </c>
      <c r="O51" s="15" t="s">
        <v>15</v>
      </c>
      <c r="P51" s="15" t="s">
        <v>15</v>
      </c>
      <c r="Q51" s="3"/>
      <c r="R51" s="10" t="s">
        <v>86</v>
      </c>
      <c r="S51" s="3"/>
      <c r="T51" s="3"/>
      <c r="U51" s="3" t="n">
        <f aca="false">U49*0.0435</f>
        <v>0</v>
      </c>
      <c r="V51" s="18" t="e">
        <f aca="false">((U51/U11)*100)</f>
        <v>#DIV/0!</v>
      </c>
      <c r="W51" s="3"/>
      <c r="X51" s="3" t="e">
        <f aca="false">X49*0.0435</f>
        <v>#DIV/0!</v>
      </c>
      <c r="Y51" s="18" t="e">
        <f aca="false">((X51/X11)*100)</f>
        <v>#DIV/0!</v>
      </c>
      <c r="Z51" s="3"/>
    </row>
    <row r="52" customFormat="false" ht="12.75" hidden="false" customHeight="false" outlineLevel="0" collapsed="false">
      <c r="A52" s="17" t="s">
        <v>87</v>
      </c>
      <c r="B52" s="3"/>
      <c r="C52" s="3"/>
      <c r="D52" s="3" t="n">
        <f aca="false">((D48-D50)-D49)</f>
        <v>0</v>
      </c>
      <c r="E52" s="3" t="n">
        <f aca="false">((E48-E50)-E49)</f>
        <v>0</v>
      </c>
      <c r="F52" s="3" t="n">
        <f aca="false">((F48-F50)-F49)</f>
        <v>0</v>
      </c>
      <c r="G52" s="3" t="n">
        <f aca="false">((G48-G50)-G49)</f>
        <v>0</v>
      </c>
      <c r="H52" s="3" t="n">
        <f aca="false">((H48-H50)-H49)</f>
        <v>0</v>
      </c>
      <c r="I52" s="3" t="n">
        <f aca="false">((I48-I50)-I49)</f>
        <v>0</v>
      </c>
      <c r="J52" s="3" t="n">
        <f aca="false">((J48-J50)-J49)</f>
        <v>0</v>
      </c>
      <c r="K52" s="3" t="n">
        <f aca="false">((K48-K50)-K49)</f>
        <v>0</v>
      </c>
      <c r="L52" s="3" t="n">
        <f aca="false">((L48-L50)-L49)</f>
        <v>0</v>
      </c>
      <c r="M52" s="3" t="n">
        <f aca="false">((M48-M50)-M49)</f>
        <v>0</v>
      </c>
      <c r="N52" s="3" t="n">
        <f aca="false">((N48-N50)-N49)</f>
        <v>0</v>
      </c>
      <c r="O52" s="3" t="n">
        <f aca="false">((O48-O50)-O49)</f>
        <v>0</v>
      </c>
      <c r="P52" s="3" t="n">
        <f aca="false">((P48-P49)-P50)</f>
        <v>0</v>
      </c>
      <c r="Q52" s="3"/>
      <c r="R52" s="3"/>
      <c r="S52" s="3"/>
      <c r="T52" s="3"/>
      <c r="U52" s="15" t="s">
        <v>15</v>
      </c>
      <c r="V52" s="15" t="s">
        <v>16</v>
      </c>
      <c r="W52" s="3"/>
      <c r="X52" s="15" t="s">
        <v>15</v>
      </c>
      <c r="Y52" s="15" t="s">
        <v>16</v>
      </c>
      <c r="Z52" s="3"/>
    </row>
    <row r="53" customFormat="false" ht="12.75" hidden="false" customHeight="false" outlineLevel="0" collapsed="false">
      <c r="A53" s="3"/>
      <c r="B53" s="3"/>
      <c r="C53" s="3"/>
      <c r="D53" s="15" t="s">
        <v>88</v>
      </c>
      <c r="E53" s="15" t="s">
        <v>88</v>
      </c>
      <c r="F53" s="15" t="s">
        <v>88</v>
      </c>
      <c r="G53" s="15" t="s">
        <v>88</v>
      </c>
      <c r="H53" s="15" t="s">
        <v>88</v>
      </c>
      <c r="I53" s="15" t="s">
        <v>88</v>
      </c>
      <c r="J53" s="15" t="s">
        <v>88</v>
      </c>
      <c r="K53" s="15" t="s">
        <v>88</v>
      </c>
      <c r="L53" s="15" t="s">
        <v>88</v>
      </c>
      <c r="M53" s="15" t="s">
        <v>88</v>
      </c>
      <c r="N53" s="15" t="s">
        <v>88</v>
      </c>
      <c r="O53" s="15" t="s">
        <v>88</v>
      </c>
      <c r="P53" s="15" t="s">
        <v>89</v>
      </c>
      <c r="Q53" s="3"/>
      <c r="R53" s="17" t="s">
        <v>90</v>
      </c>
      <c r="S53" s="3"/>
      <c r="T53" s="3"/>
      <c r="U53" s="3" t="n">
        <f aca="false">((U49-U50)-U51)</f>
        <v>0</v>
      </c>
      <c r="V53" s="18" t="e">
        <f aca="false">((U53/U11)*100)</f>
        <v>#DIV/0!</v>
      </c>
      <c r="W53" s="3"/>
      <c r="X53" s="3" t="e">
        <f aca="false">((X49-X50)-X51)</f>
        <v>#DIV/0!</v>
      </c>
      <c r="Y53" s="18" t="e">
        <f aca="false">((X53/X11)*100)</f>
        <v>#DIV/0!</v>
      </c>
      <c r="Z53" s="3"/>
    </row>
    <row r="54" customFormat="false" ht="12.75" hidden="false" customHeight="false" outlineLevel="0" collapsed="false">
      <c r="A54" s="1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10" t="s">
        <v>91</v>
      </c>
      <c r="S54" s="3"/>
      <c r="T54" s="3"/>
      <c r="U54" s="3" t="n">
        <f aca="false">+P47</f>
        <v>0</v>
      </c>
      <c r="V54" s="18" t="e">
        <f aca="false">((U54/U11)*100)</f>
        <v>#DIV/0!</v>
      </c>
      <c r="W54" s="3"/>
      <c r="X54" s="3" t="n">
        <f aca="false">U54</f>
        <v>0</v>
      </c>
      <c r="Y54" s="18" t="e">
        <f aca="false">((X54/X11)*100)</f>
        <v>#DIV/0!</v>
      </c>
      <c r="Z54" s="3"/>
    </row>
    <row r="55" customFormat="false" ht="12.75" hidden="false" customHeight="false" outlineLevel="0" collapsed="false">
      <c r="A55" s="10" t="s">
        <v>92</v>
      </c>
      <c r="B55" s="3"/>
      <c r="C55" s="3"/>
      <c r="D55" s="8" t="s">
        <v>93</v>
      </c>
      <c r="E55" s="8" t="s">
        <v>94</v>
      </c>
      <c r="F55" s="8" t="s">
        <v>95</v>
      </c>
      <c r="G55" s="28" t="s">
        <v>96</v>
      </c>
      <c r="H55" s="3"/>
      <c r="I55" s="25" t="s">
        <v>97</v>
      </c>
      <c r="J55" s="3"/>
      <c r="K55" s="10" t="s">
        <v>98</v>
      </c>
      <c r="L55" s="3"/>
      <c r="M55" s="29"/>
      <c r="N55" s="30"/>
      <c r="P55" s="31"/>
      <c r="Q55" s="3"/>
      <c r="R55" s="3"/>
      <c r="S55" s="3"/>
      <c r="T55" s="3"/>
      <c r="U55" s="15" t="s">
        <v>15</v>
      </c>
      <c r="V55" s="15" t="s">
        <v>16</v>
      </c>
      <c r="W55" s="3"/>
      <c r="X55" s="15" t="s">
        <v>15</v>
      </c>
      <c r="Y55" s="15" t="s">
        <v>16</v>
      </c>
      <c r="Z55" s="3"/>
    </row>
    <row r="56" customFormat="false" ht="12.75" hidden="false" customHeight="false" outlineLevel="0" collapsed="false">
      <c r="A56" s="3"/>
      <c r="B56" s="5"/>
      <c r="C56" s="5"/>
      <c r="D56" s="15" t="s">
        <v>15</v>
      </c>
      <c r="E56" s="15" t="s">
        <v>15</v>
      </c>
      <c r="F56" s="15" t="s">
        <v>15</v>
      </c>
      <c r="G56" s="15" t="s">
        <v>15</v>
      </c>
      <c r="H56" s="3"/>
      <c r="I56" s="3"/>
      <c r="J56" s="3"/>
      <c r="K56" s="10" t="s">
        <v>99</v>
      </c>
      <c r="L56" s="3"/>
      <c r="M56" s="29"/>
      <c r="N56" s="30"/>
      <c r="P56" s="31"/>
      <c r="Q56" s="3"/>
      <c r="R56" s="17" t="s">
        <v>100</v>
      </c>
      <c r="S56" s="32"/>
      <c r="T56" s="3"/>
      <c r="U56" s="3" t="n">
        <f aca="false">(U53-U54)</f>
        <v>0</v>
      </c>
      <c r="V56" s="18" t="e">
        <f aca="false">((U56/U11)*100)</f>
        <v>#DIV/0!</v>
      </c>
      <c r="W56" s="3"/>
      <c r="X56" s="3" t="e">
        <f aca="false">(X53-X54)</f>
        <v>#DIV/0!</v>
      </c>
      <c r="Y56" s="18" t="e">
        <f aca="false">((X56/X11)*100)</f>
        <v>#DIV/0!</v>
      </c>
      <c r="Z56" s="3"/>
    </row>
    <row r="57" customFormat="false" ht="12.75" hidden="false" customHeight="false" outlineLevel="0" collapsed="false">
      <c r="A57" s="3"/>
      <c r="B57" s="10" t="s">
        <v>101</v>
      </c>
      <c r="C57" s="3"/>
      <c r="D57" s="3" t="n">
        <v>0</v>
      </c>
      <c r="E57" s="33" t="n">
        <v>0</v>
      </c>
      <c r="F57" s="3" t="n">
        <v>0</v>
      </c>
      <c r="G57" s="34" t="n">
        <f aca="false">A74</f>
        <v>0</v>
      </c>
      <c r="H57" s="3"/>
      <c r="I57" s="3"/>
      <c r="J57" s="3"/>
      <c r="K57" s="10" t="s">
        <v>102</v>
      </c>
      <c r="L57" s="3"/>
      <c r="M57" s="29"/>
      <c r="N57" s="30"/>
      <c r="P57" s="31"/>
      <c r="Q57" s="3"/>
      <c r="R57" s="35" t="s">
        <v>103</v>
      </c>
      <c r="S57" s="17"/>
      <c r="T57" s="3"/>
      <c r="U57" s="15" t="s">
        <v>89</v>
      </c>
      <c r="V57" s="15" t="s">
        <v>104</v>
      </c>
      <c r="W57" s="3"/>
      <c r="X57" s="15" t="s">
        <v>89</v>
      </c>
      <c r="Y57" s="15" t="s">
        <v>104</v>
      </c>
      <c r="Z57" s="3"/>
    </row>
    <row r="58" customFormat="false" ht="12.75" hidden="false" customHeight="false" outlineLevel="0" collapsed="false">
      <c r="A58" s="3"/>
      <c r="B58" s="10" t="s">
        <v>105</v>
      </c>
      <c r="C58" s="3"/>
      <c r="D58" s="3" t="n">
        <v>0</v>
      </c>
      <c r="E58" s="33" t="n">
        <v>0</v>
      </c>
      <c r="F58" s="3" t="n">
        <v>0</v>
      </c>
      <c r="G58" s="34" t="n">
        <f aca="false">A81</f>
        <v>0</v>
      </c>
      <c r="H58" s="3"/>
      <c r="I58" s="3"/>
      <c r="J58" s="3"/>
      <c r="K58" s="10" t="s">
        <v>106</v>
      </c>
      <c r="L58" s="3"/>
      <c r="M58" s="29"/>
      <c r="N58" s="13"/>
      <c r="O58" s="3"/>
      <c r="P58" s="29"/>
      <c r="Q58" s="3"/>
      <c r="R58" s="1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3"/>
      <c r="B59" s="10" t="s">
        <v>107</v>
      </c>
      <c r="C59" s="3"/>
      <c r="D59" s="3" t="n">
        <v>0</v>
      </c>
      <c r="E59" s="33" t="n">
        <v>0</v>
      </c>
      <c r="F59" s="3" t="n">
        <v>0</v>
      </c>
      <c r="G59" s="34" t="n">
        <f aca="false">A88</f>
        <v>0</v>
      </c>
      <c r="H59" s="3"/>
      <c r="I59" s="3"/>
      <c r="J59" s="3"/>
      <c r="K59" s="10" t="s">
        <v>108</v>
      </c>
      <c r="L59" s="3"/>
      <c r="M59" s="29"/>
      <c r="N59" s="13"/>
      <c r="O59" s="3"/>
      <c r="P59" s="29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" hidden="false" customHeight="true" outlineLevel="0" collapsed="false">
      <c r="A60" s="3"/>
      <c r="B60" s="13"/>
      <c r="C60" s="3"/>
      <c r="D60" s="15" t="s">
        <v>15</v>
      </c>
      <c r="E60" s="15" t="s">
        <v>15</v>
      </c>
      <c r="F60" s="15" t="s">
        <v>15</v>
      </c>
      <c r="G60" s="15" t="s">
        <v>15</v>
      </c>
      <c r="H60" s="3"/>
      <c r="I60" s="3"/>
      <c r="J60" s="3"/>
      <c r="K60" s="10" t="s">
        <v>109</v>
      </c>
      <c r="L60" s="3"/>
      <c r="M60" s="29"/>
      <c r="N60" s="25" t="s">
        <v>110</v>
      </c>
      <c r="O60" s="3"/>
      <c r="P60" s="36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A61" s="5"/>
      <c r="B61" s="37" t="s">
        <v>111</v>
      </c>
      <c r="C61" s="3"/>
      <c r="D61" s="19" t="n">
        <f aca="false">SUM(D57:D59)</f>
        <v>0</v>
      </c>
      <c r="E61" s="3"/>
      <c r="F61" s="3"/>
      <c r="G61" s="34" t="n">
        <f aca="false">SUM(G57:G59)</f>
        <v>0</v>
      </c>
      <c r="H61" s="3"/>
      <c r="I61" s="3"/>
      <c r="J61" s="3"/>
      <c r="K61" s="10" t="s">
        <v>112</v>
      </c>
      <c r="L61" s="3"/>
      <c r="M61" s="29"/>
      <c r="N61" s="3"/>
      <c r="O61" s="25" t="s">
        <v>30</v>
      </c>
      <c r="P61" s="38" t="n">
        <f aca="false">SUM(M55+M56+M57+M58+M59+M60+M61+P57+P58+P59+P60)</f>
        <v>0</v>
      </c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3"/>
      <c r="I62" s="3"/>
      <c r="J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3"/>
      <c r="I63" s="3"/>
      <c r="J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N64" s="3"/>
      <c r="O64" s="3"/>
      <c r="P64" s="3"/>
      <c r="Q64" s="3"/>
      <c r="R64" s="13"/>
      <c r="S64" s="13"/>
      <c r="T64" s="13"/>
      <c r="U64" s="13"/>
      <c r="V64" s="13"/>
      <c r="W64" s="13"/>
      <c r="X64" s="13"/>
      <c r="Y64" s="13"/>
      <c r="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N65" s="3"/>
      <c r="O65" s="3"/>
      <c r="P65" s="3"/>
      <c r="Q65" s="3"/>
      <c r="R65" s="10" t="s">
        <v>113</v>
      </c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10" t="s">
        <v>83</v>
      </c>
      <c r="S66" s="10" t="s">
        <v>114</v>
      </c>
      <c r="T66" s="3"/>
      <c r="U66" s="10" t="s">
        <v>115</v>
      </c>
      <c r="V66" s="10" t="s">
        <v>116</v>
      </c>
      <c r="W66" s="3"/>
      <c r="X66" s="10" t="s">
        <v>115</v>
      </c>
      <c r="Y66" s="10" t="s">
        <v>117</v>
      </c>
      <c r="Z66" s="3"/>
    </row>
    <row r="67" customFormat="false" ht="12.75" hidden="false" customHeight="false" outlineLevel="0" collapsed="false">
      <c r="A67" s="10" t="s">
        <v>118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 t="n">
        <v>0</v>
      </c>
      <c r="S67" s="3" t="n">
        <v>0</v>
      </c>
      <c r="T67" s="3"/>
      <c r="U67" s="3" t="n">
        <v>0</v>
      </c>
      <c r="V67" s="33" t="n">
        <v>0.15</v>
      </c>
      <c r="W67" s="3"/>
      <c r="X67" s="3" t="n">
        <v>0</v>
      </c>
      <c r="Y67" s="3" t="n">
        <v>0</v>
      </c>
      <c r="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 t="n">
        <v>25001</v>
      </c>
      <c r="S68" s="3" t="n">
        <v>3750</v>
      </c>
      <c r="T68" s="3"/>
      <c r="U68" s="3" t="n">
        <v>25001</v>
      </c>
      <c r="V68" s="33" t="n">
        <v>0.18</v>
      </c>
      <c r="W68" s="3"/>
      <c r="X68" s="3" t="n">
        <v>25001</v>
      </c>
      <c r="Y68" s="3" t="n">
        <v>25000</v>
      </c>
      <c r="Z68" s="3"/>
    </row>
    <row r="69" customFormat="false" ht="12.75" hidden="false" customHeight="false" outlineLevel="0" collapsed="false">
      <c r="A69" s="10" t="s">
        <v>101</v>
      </c>
      <c r="B69" s="3"/>
      <c r="C69" s="3"/>
      <c r="D69" s="39" t="s">
        <v>119</v>
      </c>
      <c r="E69" s="39" t="s">
        <v>120</v>
      </c>
      <c r="F69" s="39" t="s">
        <v>121</v>
      </c>
      <c r="G69" s="39" t="s">
        <v>122</v>
      </c>
      <c r="H69" s="39" t="s">
        <v>123</v>
      </c>
      <c r="I69" s="39" t="s">
        <v>124</v>
      </c>
      <c r="J69" s="39" t="s">
        <v>125</v>
      </c>
      <c r="K69" s="39" t="s">
        <v>126</v>
      </c>
      <c r="L69" s="39" t="s">
        <v>127</v>
      </c>
      <c r="M69" s="39" t="s">
        <v>128</v>
      </c>
      <c r="N69" s="39" t="s">
        <v>129</v>
      </c>
      <c r="O69" s="39" t="s">
        <v>130</v>
      </c>
      <c r="P69" s="3"/>
      <c r="Q69" s="3"/>
      <c r="R69" s="3" t="n">
        <v>50001</v>
      </c>
      <c r="S69" s="3" t="n">
        <v>8250</v>
      </c>
      <c r="T69" s="3"/>
      <c r="U69" s="3" t="n">
        <v>50001</v>
      </c>
      <c r="V69" s="33" t="n">
        <v>0.3</v>
      </c>
      <c r="W69" s="3"/>
      <c r="X69" s="3" t="n">
        <v>50001</v>
      </c>
      <c r="Y69" s="3" t="n">
        <v>50000</v>
      </c>
      <c r="Z69" s="3"/>
    </row>
    <row r="70" customFormat="false" ht="12.75" hidden="false" customHeight="false" outlineLevel="0" collapsed="false">
      <c r="A70" s="3"/>
      <c r="B70" s="3"/>
      <c r="C70" s="3"/>
      <c r="D70" s="13" t="s">
        <v>131</v>
      </c>
      <c r="E70" s="13" t="s">
        <v>131</v>
      </c>
      <c r="F70" s="13" t="s">
        <v>131</v>
      </c>
      <c r="G70" s="13" t="s">
        <v>131</v>
      </c>
      <c r="H70" s="13" t="s">
        <v>131</v>
      </c>
      <c r="I70" s="13" t="s">
        <v>131</v>
      </c>
      <c r="J70" s="13" t="s">
        <v>131</v>
      </c>
      <c r="K70" s="13" t="s">
        <v>131</v>
      </c>
      <c r="L70" s="13" t="s">
        <v>131</v>
      </c>
      <c r="M70" s="13" t="s">
        <v>131</v>
      </c>
      <c r="N70" s="13" t="s">
        <v>131</v>
      </c>
      <c r="O70" s="13" t="s">
        <v>131</v>
      </c>
      <c r="P70" s="3"/>
      <c r="Q70" s="3"/>
      <c r="R70" s="3" t="n">
        <v>75001</v>
      </c>
      <c r="S70" s="3" t="n">
        <v>15750</v>
      </c>
      <c r="T70" s="3"/>
      <c r="U70" s="3" t="n">
        <v>75001</v>
      </c>
      <c r="V70" s="33" t="n">
        <v>0.4</v>
      </c>
      <c r="W70" s="3"/>
      <c r="X70" s="3" t="n">
        <v>75001</v>
      </c>
      <c r="Y70" s="3" t="n">
        <v>75000</v>
      </c>
      <c r="Z70" s="3"/>
    </row>
    <row r="71" customFormat="false" ht="12.75" hidden="false" customHeight="false" outlineLevel="0" collapsed="false">
      <c r="A71" s="3" t="n">
        <f aca="false">D57</f>
        <v>0</v>
      </c>
      <c r="B71" s="10" t="s">
        <v>132</v>
      </c>
      <c r="C71" s="8" t="s">
        <v>133</v>
      </c>
      <c r="D71" s="33" t="n">
        <f aca="false">A71*(A72/1200)</f>
        <v>0</v>
      </c>
      <c r="E71" s="33" t="n">
        <f aca="false">D73*($A$72/1200)</f>
        <v>0</v>
      </c>
      <c r="F71" s="33" t="n">
        <f aca="false">E73*($A$72/1200)</f>
        <v>0</v>
      </c>
      <c r="G71" s="33" t="n">
        <f aca="false">F73*($A$72/1200)</f>
        <v>0</v>
      </c>
      <c r="H71" s="33" t="n">
        <f aca="false">G73*($A$72/1200)</f>
        <v>0</v>
      </c>
      <c r="I71" s="33" t="n">
        <f aca="false">H73*($A$72/1200)</f>
        <v>0</v>
      </c>
      <c r="J71" s="33" t="n">
        <f aca="false">I73*($A$72/1200)</f>
        <v>0</v>
      </c>
      <c r="K71" s="33" t="n">
        <f aca="false">J73*($A$72/1200)</f>
        <v>0</v>
      </c>
      <c r="L71" s="33" t="n">
        <f aca="false">K73*($A$72/1200)</f>
        <v>0</v>
      </c>
      <c r="M71" s="33" t="n">
        <f aca="false">L73*($A$72/1200)</f>
        <v>0</v>
      </c>
      <c r="N71" s="33" t="n">
        <f aca="false">M73*($A$72/1200)</f>
        <v>0</v>
      </c>
      <c r="O71" s="33" t="n">
        <f aca="false">N73*($A$72/1200)</f>
        <v>0</v>
      </c>
      <c r="P71" s="3"/>
      <c r="Q71" s="3"/>
      <c r="R71" s="3" t="n">
        <v>100001</v>
      </c>
      <c r="S71" s="3" t="n">
        <v>25750</v>
      </c>
      <c r="T71" s="3"/>
      <c r="U71" s="3" t="n">
        <v>100001</v>
      </c>
      <c r="V71" s="33" t="n">
        <v>0.46</v>
      </c>
      <c r="W71" s="3"/>
      <c r="X71" s="3" t="n">
        <v>100001</v>
      </c>
      <c r="Y71" s="5" t="n">
        <v>100000</v>
      </c>
      <c r="Z71" s="3"/>
    </row>
    <row r="72" customFormat="false" ht="12.75" hidden="false" customHeight="false" outlineLevel="0" collapsed="false">
      <c r="A72" s="33" t="n">
        <f aca="false">E57</f>
        <v>0</v>
      </c>
      <c r="B72" s="10" t="s">
        <v>133</v>
      </c>
      <c r="C72" s="8" t="s">
        <v>132</v>
      </c>
      <c r="D72" s="33" t="n">
        <f aca="false">$A$74-D71</f>
        <v>0</v>
      </c>
      <c r="E72" s="33" t="n">
        <f aca="false">$A$74-E71</f>
        <v>0</v>
      </c>
      <c r="F72" s="33" t="n">
        <f aca="false">$A$74-F71</f>
        <v>0</v>
      </c>
      <c r="G72" s="33" t="n">
        <f aca="false">$A$74-G71</f>
        <v>0</v>
      </c>
      <c r="H72" s="33" t="n">
        <f aca="false">$A$74-H71</f>
        <v>0</v>
      </c>
      <c r="I72" s="33" t="n">
        <f aca="false">$A$74-I71</f>
        <v>0</v>
      </c>
      <c r="J72" s="33" t="n">
        <f aca="false">$A$74-J71</f>
        <v>0</v>
      </c>
      <c r="K72" s="33" t="n">
        <f aca="false">$A$74-K71</f>
        <v>0</v>
      </c>
      <c r="L72" s="33" t="n">
        <f aca="false">$A$74-L71</f>
        <v>0</v>
      </c>
      <c r="M72" s="33" t="n">
        <f aca="false">$A$74-M71</f>
        <v>0</v>
      </c>
      <c r="N72" s="33" t="n">
        <f aca="false">$A$74-N71</f>
        <v>0</v>
      </c>
      <c r="O72" s="33" t="n">
        <f aca="false">$A$74-O71</f>
        <v>0</v>
      </c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3" t="n">
        <f aca="false">F57</f>
        <v>0</v>
      </c>
      <c r="B73" s="10" t="s">
        <v>134</v>
      </c>
      <c r="C73" s="8" t="s">
        <v>11</v>
      </c>
      <c r="D73" s="33" t="n">
        <f aca="false">A71-D72</f>
        <v>0</v>
      </c>
      <c r="E73" s="33" t="n">
        <f aca="false">D73-E72</f>
        <v>0</v>
      </c>
      <c r="F73" s="33" t="n">
        <f aca="false">E73-F72</f>
        <v>0</v>
      </c>
      <c r="G73" s="33" t="n">
        <f aca="false">F73-G72</f>
        <v>0</v>
      </c>
      <c r="H73" s="33" t="n">
        <f aca="false">G73-H72</f>
        <v>0</v>
      </c>
      <c r="I73" s="33" t="n">
        <f aca="false">H73-I72</f>
        <v>0</v>
      </c>
      <c r="J73" s="33" t="n">
        <f aca="false">I73-J72</f>
        <v>0</v>
      </c>
      <c r="K73" s="33" t="n">
        <f aca="false">J73-K72</f>
        <v>0</v>
      </c>
      <c r="L73" s="33" t="n">
        <f aca="false">K73-L72</f>
        <v>0</v>
      </c>
      <c r="M73" s="33" t="n">
        <f aca="false">L73-M72</f>
        <v>0</v>
      </c>
      <c r="N73" s="33" t="n">
        <f aca="false">M73-N72</f>
        <v>0</v>
      </c>
      <c r="O73" s="33" t="n">
        <f aca="false">N73-O72</f>
        <v>0</v>
      </c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33" t="n">
        <f aca="false">IF(A71=0,0,(A71*((A72/1200)/(1-(1/(1+(A72/1200))^(A73*12))))))</f>
        <v>0</v>
      </c>
      <c r="B74" s="10" t="s">
        <v>135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10" t="s">
        <v>101</v>
      </c>
      <c r="R75" s="3"/>
      <c r="S75" s="3"/>
      <c r="T75" s="39" t="n">
        <v>13</v>
      </c>
      <c r="U75" s="39" t="n">
        <v>14</v>
      </c>
      <c r="V75" s="39" t="n">
        <v>15</v>
      </c>
      <c r="W75" s="39" t="n">
        <v>16</v>
      </c>
      <c r="X75" s="39" t="n">
        <v>17</v>
      </c>
      <c r="Y75" s="39" t="n">
        <v>18</v>
      </c>
      <c r="Z75" s="39" t="n">
        <v>19</v>
      </c>
      <c r="AA75" s="39" t="n">
        <v>20</v>
      </c>
      <c r="AB75" s="39" t="n">
        <v>21</v>
      </c>
      <c r="AC75" s="39" t="n">
        <v>22</v>
      </c>
      <c r="AD75" s="39" t="n">
        <v>23</v>
      </c>
      <c r="AE75" s="39" t="n">
        <v>24</v>
      </c>
      <c r="AF75" s="25" t="s">
        <v>30</v>
      </c>
    </row>
    <row r="76" customFormat="false" ht="12.75" hidden="false" customHeight="false" outlineLevel="0" collapsed="false">
      <c r="A76" s="10" t="s">
        <v>105</v>
      </c>
      <c r="B76" s="3"/>
      <c r="C76" s="3"/>
      <c r="D76" s="39" t="s">
        <v>119</v>
      </c>
      <c r="E76" s="39" t="s">
        <v>120</v>
      </c>
      <c r="F76" s="39" t="s">
        <v>121</v>
      </c>
      <c r="G76" s="39" t="s">
        <v>122</v>
      </c>
      <c r="H76" s="39" t="s">
        <v>123</v>
      </c>
      <c r="I76" s="39" t="s">
        <v>124</v>
      </c>
      <c r="J76" s="39" t="s">
        <v>125</v>
      </c>
      <c r="K76" s="39" t="s">
        <v>126</v>
      </c>
      <c r="L76" s="39" t="s">
        <v>127</v>
      </c>
      <c r="M76" s="39" t="s">
        <v>128</v>
      </c>
      <c r="N76" s="39" t="s">
        <v>129</v>
      </c>
      <c r="O76" s="39" t="s">
        <v>130</v>
      </c>
      <c r="P76" s="3"/>
      <c r="Q76" s="3"/>
      <c r="R76" s="3"/>
      <c r="S76" s="3"/>
      <c r="T76" s="13" t="s">
        <v>131</v>
      </c>
      <c r="U76" s="13" t="s">
        <v>131</v>
      </c>
      <c r="V76" s="13" t="s">
        <v>131</v>
      </c>
      <c r="W76" s="13" t="s">
        <v>131</v>
      </c>
      <c r="X76" s="13" t="s">
        <v>131</v>
      </c>
      <c r="Y76" s="13" t="s">
        <v>131</v>
      </c>
      <c r="Z76" s="13" t="s">
        <v>131</v>
      </c>
      <c r="AA76" s="13" t="s">
        <v>131</v>
      </c>
      <c r="AB76" s="13" t="s">
        <v>131</v>
      </c>
      <c r="AC76" s="13" t="s">
        <v>131</v>
      </c>
      <c r="AD76" s="13" t="s">
        <v>131</v>
      </c>
      <c r="AE76" s="13" t="s">
        <v>131</v>
      </c>
    </row>
    <row r="77" customFormat="false" ht="12.75" hidden="false" customHeight="false" outlineLevel="0" collapsed="false">
      <c r="A77" s="3"/>
      <c r="B77" s="3"/>
      <c r="C77" s="3"/>
      <c r="D77" s="13" t="s">
        <v>131</v>
      </c>
      <c r="E77" s="13" t="s">
        <v>131</v>
      </c>
      <c r="F77" s="13" t="s">
        <v>131</v>
      </c>
      <c r="G77" s="13" t="s">
        <v>131</v>
      </c>
      <c r="H77" s="13" t="s">
        <v>131</v>
      </c>
      <c r="I77" s="13" t="s">
        <v>131</v>
      </c>
      <c r="J77" s="13" t="s">
        <v>131</v>
      </c>
      <c r="K77" s="13" t="s">
        <v>131</v>
      </c>
      <c r="L77" s="13" t="s">
        <v>131</v>
      </c>
      <c r="M77" s="13" t="s">
        <v>131</v>
      </c>
      <c r="N77" s="13" t="s">
        <v>131</v>
      </c>
      <c r="O77" s="13" t="s">
        <v>131</v>
      </c>
      <c r="P77" s="3"/>
      <c r="Q77" s="3" t="s">
        <v>52</v>
      </c>
      <c r="R77" s="13" t="s">
        <v>52</v>
      </c>
      <c r="S77" s="8" t="s">
        <v>133</v>
      </c>
      <c r="T77" s="33" t="n">
        <f aca="false">O73*($A$72/1200)</f>
        <v>0</v>
      </c>
      <c r="U77" s="33" t="n">
        <f aca="false">T79*($A$72/1200)</f>
        <v>0</v>
      </c>
      <c r="V77" s="33" t="n">
        <f aca="false">U79*($A$72/1200)</f>
        <v>0</v>
      </c>
      <c r="W77" s="33" t="n">
        <f aca="false">V79*($A$72/1200)</f>
        <v>0</v>
      </c>
      <c r="X77" s="33" t="n">
        <f aca="false">W79*($A$72/1200)</f>
        <v>0</v>
      </c>
      <c r="Y77" s="33" t="n">
        <f aca="false">X79*($A$72/1200)</f>
        <v>0</v>
      </c>
      <c r="Z77" s="33" t="n">
        <f aca="false">Y79*($A$72/1200)</f>
        <v>0</v>
      </c>
      <c r="AA77" s="33" t="n">
        <f aca="false">Z79*($A$72/1200)</f>
        <v>0</v>
      </c>
      <c r="AB77" s="33" t="n">
        <f aca="false">AA79*($A$72/1200)</f>
        <v>0</v>
      </c>
      <c r="AC77" s="33" t="n">
        <f aca="false">AB79*($A$72/1200)</f>
        <v>0</v>
      </c>
      <c r="AD77" s="33" t="n">
        <f aca="false">AC79*($A$72/1200)</f>
        <v>0</v>
      </c>
      <c r="AE77" s="33" t="n">
        <f aca="false">AD79*($A$72/1200)</f>
        <v>0</v>
      </c>
      <c r="AF77" s="1" t="n">
        <f aca="false">SUM(T77:AE77)</f>
        <v>0</v>
      </c>
    </row>
    <row r="78" customFormat="false" ht="12.75" hidden="false" customHeight="false" outlineLevel="0" collapsed="false">
      <c r="A78" s="3" t="n">
        <f aca="false">D58</f>
        <v>0</v>
      </c>
      <c r="B78" s="10" t="s">
        <v>132</v>
      </c>
      <c r="C78" s="8" t="s">
        <v>133</v>
      </c>
      <c r="D78" s="33" t="n">
        <f aca="false">A78*(A79/1200)</f>
        <v>0</v>
      </c>
      <c r="E78" s="33" t="n">
        <f aca="false">D80*($A$79/1200)</f>
        <v>0</v>
      </c>
      <c r="F78" s="33" t="n">
        <f aca="false">E80*($A$79/1200)</f>
        <v>0</v>
      </c>
      <c r="G78" s="33" t="n">
        <f aca="false">F80*($A$79/1200)</f>
        <v>0</v>
      </c>
      <c r="H78" s="33" t="n">
        <f aca="false">G80*($A$79/1200)</f>
        <v>0</v>
      </c>
      <c r="I78" s="33" t="n">
        <f aca="false">H80*($A$79/1200)</f>
        <v>0</v>
      </c>
      <c r="J78" s="33" t="n">
        <f aca="false">I80*($A$79/1200)</f>
        <v>0</v>
      </c>
      <c r="K78" s="33" t="n">
        <f aca="false">J80*($A$79/1200)</f>
        <v>0</v>
      </c>
      <c r="L78" s="33" t="n">
        <f aca="false">K80*($A$79/1200)</f>
        <v>0</v>
      </c>
      <c r="M78" s="33" t="n">
        <f aca="false">L80*($A$79/1200)</f>
        <v>0</v>
      </c>
      <c r="N78" s="33" t="n">
        <f aca="false">M80*($A$79/1200)</f>
        <v>0</v>
      </c>
      <c r="O78" s="33" t="n">
        <f aca="false">N80*($A$79/1200)</f>
        <v>0</v>
      </c>
      <c r="P78" s="3"/>
      <c r="Q78" s="33" t="s">
        <v>52</v>
      </c>
      <c r="R78" s="13" t="s">
        <v>52</v>
      </c>
      <c r="S78" s="8" t="s">
        <v>132</v>
      </c>
      <c r="T78" s="40" t="n">
        <f aca="false">Q80-T77</f>
        <v>0</v>
      </c>
      <c r="U78" s="40" t="n">
        <f aca="false">$Q$80-U77</f>
        <v>0</v>
      </c>
      <c r="V78" s="40" t="n">
        <f aca="false">$Q$80-V77</f>
        <v>0</v>
      </c>
      <c r="W78" s="40" t="n">
        <f aca="false">$Q$80-W77</f>
        <v>0</v>
      </c>
      <c r="X78" s="40" t="n">
        <f aca="false">$Q$80-X77</f>
        <v>0</v>
      </c>
      <c r="Y78" s="40" t="n">
        <f aca="false">$Q$80-Y77</f>
        <v>0</v>
      </c>
      <c r="Z78" s="40" t="n">
        <f aca="false">$Q$80-Z77</f>
        <v>0</v>
      </c>
      <c r="AA78" s="40" t="n">
        <f aca="false">$Q$80-AA77</f>
        <v>0</v>
      </c>
      <c r="AB78" s="40" t="n">
        <f aca="false">$Q$80-AB77</f>
        <v>0</v>
      </c>
      <c r="AC78" s="40" t="n">
        <f aca="false">$Q$80-AC77</f>
        <v>0</v>
      </c>
      <c r="AD78" s="40" t="n">
        <f aca="false">$Q$80-AD77</f>
        <v>0</v>
      </c>
      <c r="AE78" s="40" t="n">
        <f aca="false">$Q$80-AE77</f>
        <v>0</v>
      </c>
      <c r="AF78" s="1" t="n">
        <f aca="false">SUM(T78:AE78)</f>
        <v>0</v>
      </c>
    </row>
    <row r="79" customFormat="false" ht="12.75" hidden="false" customHeight="false" outlineLevel="0" collapsed="false">
      <c r="A79" s="33" t="n">
        <f aca="false">E58</f>
        <v>0</v>
      </c>
      <c r="B79" s="10" t="s">
        <v>133</v>
      </c>
      <c r="C79" s="8" t="s">
        <v>132</v>
      </c>
      <c r="D79" s="33" t="n">
        <f aca="false">$A$81-D78</f>
        <v>0</v>
      </c>
      <c r="E79" s="33" t="n">
        <f aca="false">$A$81-E78</f>
        <v>0</v>
      </c>
      <c r="F79" s="33" t="n">
        <f aca="false">$A$81-F78</f>
        <v>0</v>
      </c>
      <c r="G79" s="33" t="n">
        <f aca="false">$A$81-G78</f>
        <v>0</v>
      </c>
      <c r="H79" s="33" t="n">
        <f aca="false">$A$81-H78</f>
        <v>0</v>
      </c>
      <c r="I79" s="33" t="n">
        <f aca="false">$A$81-I78</f>
        <v>0</v>
      </c>
      <c r="J79" s="33" t="n">
        <f aca="false">$A$81-J78</f>
        <v>0</v>
      </c>
      <c r="K79" s="33" t="n">
        <f aca="false">$A$81-K78</f>
        <v>0</v>
      </c>
      <c r="L79" s="33" t="n">
        <f aca="false">$A$81-L78</f>
        <v>0</v>
      </c>
      <c r="M79" s="33" t="n">
        <f aca="false">$A$81-M78</f>
        <v>0</v>
      </c>
      <c r="N79" s="33" t="n">
        <f aca="false">$A$81-N78</f>
        <v>0</v>
      </c>
      <c r="O79" s="33" t="n">
        <f aca="false">$A$81-O78</f>
        <v>0</v>
      </c>
      <c r="P79" s="3"/>
      <c r="Q79" s="3" t="s">
        <v>52</v>
      </c>
      <c r="R79" s="13" t="s">
        <v>52</v>
      </c>
      <c r="S79" s="8" t="s">
        <v>11</v>
      </c>
      <c r="T79" s="40" t="n">
        <f aca="false">O73-T78</f>
        <v>0</v>
      </c>
      <c r="U79" s="40" t="n">
        <f aca="false">T79-U77</f>
        <v>0</v>
      </c>
      <c r="V79" s="40" t="n">
        <f aca="false">U79-V77</f>
        <v>0</v>
      </c>
      <c r="W79" s="40" t="n">
        <f aca="false">V79-W77</f>
        <v>0</v>
      </c>
      <c r="X79" s="40" t="n">
        <f aca="false">W79-X77</f>
        <v>0</v>
      </c>
      <c r="Y79" s="40" t="n">
        <f aca="false">X79-Y77</f>
        <v>0</v>
      </c>
      <c r="Z79" s="40" t="n">
        <f aca="false">Y79-Z77</f>
        <v>0</v>
      </c>
      <c r="AA79" s="40" t="n">
        <f aca="false">Z79-AA77</f>
        <v>0</v>
      </c>
      <c r="AB79" s="40" t="n">
        <f aca="false">AA79-AB77</f>
        <v>0</v>
      </c>
      <c r="AC79" s="40" t="n">
        <f aca="false">AB79-AC77</f>
        <v>0</v>
      </c>
      <c r="AD79" s="40" t="n">
        <f aca="false">AC79-AD77</f>
        <v>0</v>
      </c>
      <c r="AE79" s="40" t="n">
        <f aca="false">AD79-AE77</f>
        <v>0</v>
      </c>
    </row>
    <row r="80" customFormat="false" ht="12.75" hidden="false" customHeight="false" outlineLevel="0" collapsed="false">
      <c r="A80" s="3" t="n">
        <f aca="false">F58</f>
        <v>0</v>
      </c>
      <c r="B80" s="10" t="s">
        <v>134</v>
      </c>
      <c r="C80" s="8" t="s">
        <v>11</v>
      </c>
      <c r="D80" s="33" t="n">
        <f aca="false">A78-D79</f>
        <v>0</v>
      </c>
      <c r="E80" s="33" t="n">
        <f aca="false">D80-E79</f>
        <v>0</v>
      </c>
      <c r="F80" s="33" t="n">
        <f aca="false">E80-F79</f>
        <v>0</v>
      </c>
      <c r="G80" s="33" t="n">
        <f aca="false">F80-G79</f>
        <v>0</v>
      </c>
      <c r="H80" s="33" t="n">
        <f aca="false">G80-H79</f>
        <v>0</v>
      </c>
      <c r="I80" s="33" t="n">
        <f aca="false">H80-I79</f>
        <v>0</v>
      </c>
      <c r="J80" s="33" t="n">
        <f aca="false">I80-J79</f>
        <v>0</v>
      </c>
      <c r="K80" s="33" t="n">
        <f aca="false">J80-K79</f>
        <v>0</v>
      </c>
      <c r="L80" s="33" t="n">
        <f aca="false">K80-L79</f>
        <v>0</v>
      </c>
      <c r="M80" s="33" t="n">
        <f aca="false">L80-M79</f>
        <v>0</v>
      </c>
      <c r="N80" s="33" t="n">
        <f aca="false">M80-N79</f>
        <v>0</v>
      </c>
      <c r="O80" s="33" t="n">
        <f aca="false">N80-O79</f>
        <v>0</v>
      </c>
      <c r="P80" s="3"/>
      <c r="Q80" s="33" t="n">
        <f aca="false">A74</f>
        <v>0</v>
      </c>
      <c r="R80" s="10" t="s">
        <v>135</v>
      </c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2.75" hidden="false" customHeight="false" outlineLevel="0" collapsed="false">
      <c r="A81" s="33" t="n">
        <f aca="false">IF(A78=0,0,(A78*((A79/1200)/(1-(1/(1+(A79/1200))^(A80*12))))))</f>
        <v>0</v>
      </c>
      <c r="B81" s="10" t="s">
        <v>135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13" t="s">
        <v>52</v>
      </c>
      <c r="R82" s="3"/>
      <c r="S82" s="3"/>
      <c r="T82" s="39" t="s">
        <v>119</v>
      </c>
      <c r="U82" s="39" t="s">
        <v>120</v>
      </c>
      <c r="V82" s="39" t="s">
        <v>121</v>
      </c>
      <c r="W82" s="39" t="s">
        <v>122</v>
      </c>
      <c r="X82" s="39" t="s">
        <v>123</v>
      </c>
      <c r="Y82" s="39" t="s">
        <v>124</v>
      </c>
      <c r="Z82" s="39" t="s">
        <v>125</v>
      </c>
      <c r="AA82" s="39" t="s">
        <v>126</v>
      </c>
      <c r="AB82" s="39" t="s">
        <v>127</v>
      </c>
      <c r="AC82" s="39" t="s">
        <v>128</v>
      </c>
      <c r="AD82" s="39" t="s">
        <v>129</v>
      </c>
      <c r="AE82" s="39" t="s">
        <v>130</v>
      </c>
    </row>
    <row r="83" customFormat="false" ht="12.75" hidden="false" customHeight="false" outlineLevel="0" collapsed="false">
      <c r="A83" s="10" t="s">
        <v>107</v>
      </c>
      <c r="B83" s="3"/>
      <c r="C83" s="3"/>
      <c r="D83" s="39" t="s">
        <v>119</v>
      </c>
      <c r="E83" s="39" t="s">
        <v>120</v>
      </c>
      <c r="F83" s="39" t="s">
        <v>121</v>
      </c>
      <c r="G83" s="39" t="s">
        <v>122</v>
      </c>
      <c r="H83" s="39" t="s">
        <v>123</v>
      </c>
      <c r="I83" s="39" t="s">
        <v>124</v>
      </c>
      <c r="J83" s="39" t="s">
        <v>125</v>
      </c>
      <c r="K83" s="39" t="s">
        <v>126</v>
      </c>
      <c r="L83" s="39" t="s">
        <v>127</v>
      </c>
      <c r="M83" s="39" t="s">
        <v>128</v>
      </c>
      <c r="N83" s="39" t="s">
        <v>129</v>
      </c>
      <c r="O83" s="39" t="s">
        <v>130</v>
      </c>
      <c r="P83" s="3"/>
      <c r="Q83" s="3"/>
      <c r="R83" s="3"/>
      <c r="S83" s="3"/>
      <c r="T83" s="13" t="s">
        <v>131</v>
      </c>
      <c r="U83" s="13" t="s">
        <v>131</v>
      </c>
      <c r="V83" s="13" t="s">
        <v>131</v>
      </c>
      <c r="W83" s="13" t="s">
        <v>131</v>
      </c>
      <c r="X83" s="13" t="s">
        <v>131</v>
      </c>
      <c r="Y83" s="13" t="s">
        <v>131</v>
      </c>
      <c r="Z83" s="13" t="s">
        <v>131</v>
      </c>
      <c r="AA83" s="13" t="s">
        <v>131</v>
      </c>
      <c r="AB83" s="13" t="s">
        <v>131</v>
      </c>
      <c r="AC83" s="13" t="s">
        <v>131</v>
      </c>
      <c r="AD83" s="13" t="s">
        <v>131</v>
      </c>
      <c r="AE83" s="13" t="s">
        <v>131</v>
      </c>
    </row>
    <row r="84" customFormat="false" ht="12.75" hidden="false" customHeight="false" outlineLevel="0" collapsed="false">
      <c r="A84" s="3"/>
      <c r="B84" s="3"/>
      <c r="C84" s="3"/>
      <c r="D84" s="13" t="s">
        <v>131</v>
      </c>
      <c r="E84" s="13" t="s">
        <v>131</v>
      </c>
      <c r="F84" s="13" t="s">
        <v>131</v>
      </c>
      <c r="G84" s="13" t="s">
        <v>131</v>
      </c>
      <c r="H84" s="13" t="s">
        <v>131</v>
      </c>
      <c r="I84" s="13" t="s">
        <v>131</v>
      </c>
      <c r="J84" s="13" t="s">
        <v>131</v>
      </c>
      <c r="K84" s="13" t="s">
        <v>131</v>
      </c>
      <c r="L84" s="13" t="s">
        <v>131</v>
      </c>
      <c r="M84" s="13" t="s">
        <v>131</v>
      </c>
      <c r="N84" s="13" t="s">
        <v>131</v>
      </c>
      <c r="O84" s="13" t="s">
        <v>131</v>
      </c>
      <c r="P84" s="3"/>
      <c r="Q84" s="3" t="s">
        <v>52</v>
      </c>
      <c r="R84" s="13" t="s">
        <v>136</v>
      </c>
      <c r="S84" s="15" t="s">
        <v>52</v>
      </c>
      <c r="T84" s="33" t="s">
        <v>136</v>
      </c>
      <c r="U84" s="33" t="s">
        <v>52</v>
      </c>
      <c r="V84" s="33" t="s">
        <v>52</v>
      </c>
      <c r="W84" s="33" t="s">
        <v>52</v>
      </c>
      <c r="X84" s="33" t="s">
        <v>136</v>
      </c>
      <c r="Y84" s="33" t="s">
        <v>52</v>
      </c>
      <c r="Z84" s="33" t="s">
        <v>52</v>
      </c>
      <c r="AA84" s="33" t="s">
        <v>52</v>
      </c>
      <c r="AB84" s="33" t="s">
        <v>52</v>
      </c>
      <c r="AC84" s="33" t="s">
        <v>52</v>
      </c>
      <c r="AD84" s="33" t="s">
        <v>52</v>
      </c>
      <c r="AE84" s="33" t="s">
        <v>52</v>
      </c>
      <c r="AF84" s="1" t="s">
        <v>52</v>
      </c>
      <c r="AG84" s="1" t="s">
        <v>52</v>
      </c>
      <c r="AH84" s="1" t="s">
        <v>52</v>
      </c>
      <c r="AI84" s="1" t="s">
        <v>52</v>
      </c>
    </row>
    <row r="85" customFormat="false" ht="12.75" hidden="false" customHeight="false" outlineLevel="0" collapsed="false">
      <c r="A85" s="3" t="n">
        <f aca="false">D59</f>
        <v>0</v>
      </c>
      <c r="B85" s="10" t="s">
        <v>132</v>
      </c>
      <c r="C85" s="8" t="s">
        <v>133</v>
      </c>
      <c r="D85" s="33" t="n">
        <f aca="false">A85*(A86/1200)</f>
        <v>0</v>
      </c>
      <c r="E85" s="33" t="n">
        <f aca="false">D87*($A$86/1200)</f>
        <v>0</v>
      </c>
      <c r="F85" s="33" t="n">
        <f aca="false">E87*($A$86/1200)</f>
        <v>0</v>
      </c>
      <c r="G85" s="33" t="n">
        <f aca="false">F87*($A$86/1200)</f>
        <v>0</v>
      </c>
      <c r="H85" s="33" t="n">
        <f aca="false">G87*($A$86/1200)</f>
        <v>0</v>
      </c>
      <c r="I85" s="33" t="n">
        <f aca="false">H87*($A$86/1200)</f>
        <v>0</v>
      </c>
      <c r="J85" s="33" t="n">
        <f aca="false">I87*($A$86/1200)</f>
        <v>0</v>
      </c>
      <c r="K85" s="33" t="n">
        <f aca="false">J87*($A$86/1200)</f>
        <v>0</v>
      </c>
      <c r="L85" s="33" t="n">
        <f aca="false">K87*($A$86/1200)</f>
        <v>0</v>
      </c>
      <c r="M85" s="33" t="n">
        <f aca="false">L87*($A$86/1200)</f>
        <v>0</v>
      </c>
      <c r="N85" s="33" t="n">
        <f aca="false">M87*($A$86/1200)</f>
        <v>0</v>
      </c>
      <c r="O85" s="33" t="n">
        <f aca="false">N87*($A$86/1200)</f>
        <v>0</v>
      </c>
      <c r="P85" s="3"/>
      <c r="Q85" s="33" t="s">
        <v>52</v>
      </c>
      <c r="R85" s="13" t="s">
        <v>52</v>
      </c>
      <c r="S85" s="15" t="s">
        <v>136</v>
      </c>
      <c r="T85" s="33" t="s">
        <v>52</v>
      </c>
      <c r="U85" s="33" t="s">
        <v>52</v>
      </c>
      <c r="V85" s="33" t="s">
        <v>52</v>
      </c>
      <c r="W85" s="33" t="s">
        <v>52</v>
      </c>
      <c r="X85" s="33" t="s">
        <v>52</v>
      </c>
      <c r="Y85" s="33" t="s">
        <v>52</v>
      </c>
      <c r="Z85" s="33" t="s">
        <v>52</v>
      </c>
      <c r="AA85" s="33" t="s">
        <v>52</v>
      </c>
      <c r="AB85" s="33" t="s">
        <v>52</v>
      </c>
      <c r="AC85" s="33" t="s">
        <v>52</v>
      </c>
      <c r="AD85" s="33" t="s">
        <v>52</v>
      </c>
      <c r="AE85" s="33" t="s">
        <v>52</v>
      </c>
      <c r="AF85" s="1" t="s">
        <v>52</v>
      </c>
      <c r="AG85" s="1" t="s">
        <v>52</v>
      </c>
      <c r="AH85" s="1" t="s">
        <v>52</v>
      </c>
      <c r="AI85" s="1" t="s">
        <v>52</v>
      </c>
      <c r="AJ85" s="1" t="s">
        <v>52</v>
      </c>
      <c r="AK85" s="1" t="s">
        <v>52</v>
      </c>
      <c r="AL85" s="1" t="s">
        <v>52</v>
      </c>
      <c r="AM85" s="1" t="s">
        <v>52</v>
      </c>
      <c r="AN85" s="1" t="s">
        <v>52</v>
      </c>
    </row>
    <row r="86" customFormat="false" ht="12.75" hidden="false" customHeight="false" outlineLevel="0" collapsed="false">
      <c r="A86" s="33" t="n">
        <f aca="false">E59</f>
        <v>0</v>
      </c>
      <c r="B86" s="10" t="s">
        <v>133</v>
      </c>
      <c r="C86" s="8" t="s">
        <v>132</v>
      </c>
      <c r="D86" s="33" t="n">
        <f aca="false">$A$88-D85</f>
        <v>0</v>
      </c>
      <c r="E86" s="33" t="n">
        <f aca="false">$A$88-E85</f>
        <v>0</v>
      </c>
      <c r="F86" s="33" t="n">
        <f aca="false">$A$88-F85</f>
        <v>0</v>
      </c>
      <c r="G86" s="33" t="n">
        <f aca="false">$A$88-G85</f>
        <v>0</v>
      </c>
      <c r="H86" s="33" t="n">
        <f aca="false">$A$88-H85</f>
        <v>0</v>
      </c>
      <c r="I86" s="33" t="n">
        <f aca="false">$A$88-I85</f>
        <v>0</v>
      </c>
      <c r="J86" s="33" t="n">
        <f aca="false">$A$88-J85</f>
        <v>0</v>
      </c>
      <c r="K86" s="33" t="n">
        <f aca="false">$A$88-K85</f>
        <v>0</v>
      </c>
      <c r="L86" s="33" t="n">
        <f aca="false">$A$88-L85</f>
        <v>0</v>
      </c>
      <c r="M86" s="33" t="n">
        <f aca="false">$A$88-M85</f>
        <v>0</v>
      </c>
      <c r="N86" s="33" t="n">
        <f aca="false">$A$88-N85</f>
        <v>0</v>
      </c>
      <c r="O86" s="33" t="n">
        <f aca="false">$A$88-O85</f>
        <v>0</v>
      </c>
      <c r="P86" s="3"/>
      <c r="Q86" s="3" t="s">
        <v>52</v>
      </c>
      <c r="R86" s="13" t="s">
        <v>52</v>
      </c>
      <c r="S86" s="15" t="s">
        <v>52</v>
      </c>
      <c r="T86" s="33" t="s">
        <v>52</v>
      </c>
      <c r="U86" s="33" t="s">
        <v>52</v>
      </c>
      <c r="V86" s="33" t="s">
        <v>52</v>
      </c>
      <c r="W86" s="33" t="s">
        <v>52</v>
      </c>
      <c r="X86" s="33" t="s">
        <v>52</v>
      </c>
      <c r="Y86" s="33" t="s">
        <v>52</v>
      </c>
      <c r="Z86" s="33" t="s">
        <v>52</v>
      </c>
      <c r="AA86" s="33" t="s">
        <v>52</v>
      </c>
      <c r="AB86" s="33" t="s">
        <v>52</v>
      </c>
      <c r="AC86" s="33" t="s">
        <v>52</v>
      </c>
      <c r="AD86" s="33" t="s">
        <v>52</v>
      </c>
      <c r="AE86" s="33" t="s">
        <v>136</v>
      </c>
    </row>
    <row r="87" customFormat="false" ht="12.75" hidden="false" customHeight="false" outlineLevel="0" collapsed="false">
      <c r="A87" s="3" t="n">
        <f aca="false">F59</f>
        <v>0</v>
      </c>
      <c r="B87" s="10" t="s">
        <v>134</v>
      </c>
      <c r="C87" s="8" t="s">
        <v>11</v>
      </c>
      <c r="D87" s="33" t="n">
        <f aca="false">A85-D86</f>
        <v>0</v>
      </c>
      <c r="E87" s="33" t="n">
        <f aca="false">D87-E86</f>
        <v>0</v>
      </c>
      <c r="F87" s="33" t="n">
        <f aca="false">E87-F86</f>
        <v>0</v>
      </c>
      <c r="G87" s="33" t="n">
        <f aca="false">F87-G86</f>
        <v>0</v>
      </c>
      <c r="H87" s="33" t="n">
        <f aca="false">G87-H86</f>
        <v>0</v>
      </c>
      <c r="I87" s="33" t="n">
        <f aca="false">H87-I86</f>
        <v>0</v>
      </c>
      <c r="J87" s="33" t="n">
        <f aca="false">I87-J86</f>
        <v>0</v>
      </c>
      <c r="K87" s="33" t="n">
        <f aca="false">J87-K86</f>
        <v>0</v>
      </c>
      <c r="L87" s="33" t="n">
        <f aca="false">K87-L86</f>
        <v>0</v>
      </c>
      <c r="M87" s="33" t="n">
        <f aca="false">L87-M86</f>
        <v>0</v>
      </c>
      <c r="N87" s="33" t="n">
        <f aca="false">M87-N86</f>
        <v>0</v>
      </c>
      <c r="O87" s="33" t="n">
        <f aca="false">N87-O86</f>
        <v>0</v>
      </c>
      <c r="P87" s="3"/>
      <c r="Q87" s="33" t="s">
        <v>52</v>
      </c>
      <c r="R87" s="13" t="s">
        <v>52</v>
      </c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12.75" hidden="false" customHeight="false" outlineLevel="0" collapsed="false">
      <c r="A88" s="33" t="n">
        <f aca="false">IF(A85=0,0,(A85*((A86/1200)/(1-(1/(1+(A86/1200))^(A87*12))))))</f>
        <v>0</v>
      </c>
      <c r="B88" s="10" t="s">
        <v>135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33" t="n">
        <f aca="false">A74+A81+A88</f>
        <v>0</v>
      </c>
      <c r="B90" s="10" t="s">
        <v>137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</sheetData>
  <mergeCells count="17">
    <mergeCell ref="A1:P1"/>
    <mergeCell ref="R1:Y1"/>
    <mergeCell ref="A2:P2"/>
    <mergeCell ref="R2:Y2"/>
    <mergeCell ref="A5:P5"/>
    <mergeCell ref="R5:Y5"/>
    <mergeCell ref="U6:V6"/>
    <mergeCell ref="X6:Y6"/>
    <mergeCell ref="A8:B8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true" gridLines="true" gridLinesSet="true" horizontalCentered="true" verticalCentered="false"/>
  <pageMargins left="0" right="0" top="0" bottom="0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5:21:39Z</dcterms:created>
  <dc:creator>Harry Blecker</dc:creator>
  <dc:description/>
  <dc:language>en-US</dc:language>
  <cp:lastModifiedBy>Administrator</cp:lastModifiedBy>
  <cp:lastPrinted>2014-11-04T12:30:16Z</cp:lastPrinted>
  <dcterms:modified xsi:type="dcterms:W3CDTF">2020-10-09T16:40:47Z</dcterms:modified>
  <cp:revision>0</cp:revision>
  <dc:subject/>
  <dc:title/>
</cp:coreProperties>
</file>